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89" activeCellId="0" sqref="I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5</v>
      </c>
      <c r="G9" s="11"/>
      <c r="H9" s="11"/>
      <c r="I9" s="17"/>
      <c r="J9" s="21" t="n">
        <f aca="false">SUM(C9:I9)</f>
        <v>5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39</v>
      </c>
      <c r="G10" s="11"/>
      <c r="H10" s="11"/>
      <c r="I10" s="17" t="n">
        <v>20</v>
      </c>
      <c r="J10" s="21" t="n">
        <f aca="false">SUM(C10:I10)</f>
        <v>69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14</v>
      </c>
      <c r="G11" s="11"/>
      <c r="H11" s="11"/>
      <c r="I11" s="17" t="n">
        <v>20</v>
      </c>
      <c r="J11" s="21" t="n">
        <f aca="false">SUM(C11:I11)</f>
        <v>34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10</v>
      </c>
      <c r="G12" s="11"/>
      <c r="H12" s="11"/>
      <c r="I12" s="17"/>
      <c r="J12" s="21" t="n">
        <f aca="false">SUM(C12:I12)</f>
        <v>10</v>
      </c>
      <c r="K12" s="22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38</v>
      </c>
      <c r="G13" s="11"/>
      <c r="H13" s="11"/>
      <c r="I13" s="17" t="n">
        <v>35</v>
      </c>
      <c r="J13" s="21" t="n">
        <f aca="false">SUM(C13:I13)</f>
        <v>83</v>
      </c>
      <c r="K13" s="22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21</v>
      </c>
      <c r="G14" s="11"/>
      <c r="H14" s="11"/>
      <c r="I14" s="17" t="n">
        <v>6</v>
      </c>
      <c r="J14" s="21" t="n">
        <f aca="false">SUM(C14:I14)</f>
        <v>37</v>
      </c>
      <c r="K14" s="24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28</v>
      </c>
      <c r="G15" s="11"/>
      <c r="H15" s="11"/>
      <c r="I15" s="17" t="n">
        <v>15</v>
      </c>
      <c r="J15" s="21" t="n">
        <f aca="false">SUM(C15:I15)</f>
        <v>53</v>
      </c>
      <c r="K15" s="22" t="str">
        <f aca="false">LOOKUP(J15,{0,1,50,60,70,80,90},{" ","F","E","D","C","B","A"})</f>
        <v>E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 t="n">
        <v>26</v>
      </c>
      <c r="J16" s="21" t="n">
        <f aca="false">SUM(C16:I16)</f>
        <v>52</v>
      </c>
      <c r="K16" s="22" t="str">
        <f aca="false">LOOKUP(J16,{0,1,50,60,70,80,90},{" ","F","E","D","C","B","A"})</f>
        <v>E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42</v>
      </c>
      <c r="G17" s="11"/>
      <c r="H17" s="11"/>
      <c r="I17" s="17" t="n">
        <v>34</v>
      </c>
      <c r="J17" s="21" t="n">
        <f aca="false">SUM(C17:I17)</f>
        <v>76</v>
      </c>
      <c r="K17" s="24" t="str">
        <f aca="false">LOOKUP(J17,{0,1,50,60,70,80,90},{" ","F","E","D","C","B","A"})</f>
        <v>C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35</v>
      </c>
      <c r="G19" s="11"/>
      <c r="H19" s="11"/>
      <c r="I19" s="17" t="n">
        <v>25</v>
      </c>
      <c r="J19" s="21" t="n">
        <f aca="false">SUM(C19:I19)</f>
        <v>70</v>
      </c>
      <c r="K19" s="22" t="str">
        <f aca="false">LOOKUP(J19,{0,1,50,60,70,80,90},{" ","F","E","D","C","B","A"})</f>
        <v>C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22</v>
      </c>
      <c r="G20" s="11"/>
      <c r="H20" s="11"/>
      <c r="I20" s="17"/>
      <c r="J20" s="21" t="n">
        <f aca="false">SUM(C20:I20)</f>
        <v>32</v>
      </c>
      <c r="K20" s="24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8</v>
      </c>
      <c r="G21" s="11"/>
      <c r="H21" s="11"/>
      <c r="I21" s="17" t="n">
        <v>38</v>
      </c>
      <c r="J21" s="21" t="n">
        <f aca="false">SUM(C21:I21)</f>
        <v>96</v>
      </c>
      <c r="K21" s="22" t="str">
        <f aca="false">LOOKUP(J21,{0,1,50,60,70,80,90},{" ","F","E","D","C","B","A"})</f>
        <v>A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/>
      <c r="J22" s="21" t="n">
        <f aca="false">SUM(C22:I22)</f>
        <v>33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45</v>
      </c>
      <c r="G23" s="11"/>
      <c r="H23" s="11"/>
      <c r="I23" s="17"/>
      <c r="J23" s="21" t="n">
        <f aca="false">SUM(C23:I23)</f>
        <v>45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3</v>
      </c>
      <c r="G24" s="11"/>
      <c r="H24" s="11"/>
      <c r="I24" s="17" t="n">
        <v>23</v>
      </c>
      <c r="J24" s="21" t="n">
        <f aca="false">SUM(C24:I24)</f>
        <v>66</v>
      </c>
      <c r="K24" s="22" t="str">
        <f aca="false">LOOKUP(J24,{0,1,50,60,70,80,90},{" ","F","E","D","C","B","A"})</f>
        <v>D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31</v>
      </c>
      <c r="G25" s="11"/>
      <c r="H25" s="11"/>
      <c r="I25" s="17" t="n">
        <v>11</v>
      </c>
      <c r="J25" s="21" t="n">
        <f aca="false">SUM(C25:I25)</f>
        <v>52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 t="n">
        <v>28</v>
      </c>
      <c r="J26" s="21" t="n">
        <f aca="false">SUM(C26:I26)</f>
        <v>69</v>
      </c>
      <c r="K26" s="24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 t="n">
        <v>35</v>
      </c>
      <c r="J27" s="21" t="n">
        <f aca="false">SUM(C27:I27)</f>
        <v>80</v>
      </c>
      <c r="K27" s="22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50</v>
      </c>
      <c r="G28" s="11"/>
      <c r="H28" s="11"/>
      <c r="I28" s="17"/>
      <c r="J28" s="21" t="n">
        <f aca="false">SUM(C28:I28)</f>
        <v>60</v>
      </c>
      <c r="K28" s="22" t="str">
        <f aca="false">LOOKUP(J28,{0,1,50,60,70,80,90},{" ","F","E","D","C","B","A"})</f>
        <v>D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 t="n">
        <v>28</v>
      </c>
      <c r="J29" s="21" t="n">
        <f aca="false">SUM(C29:I29)</f>
        <v>70</v>
      </c>
      <c r="K29" s="24" t="str">
        <f aca="false">LOOKUP(J29,{0,1,50,60,70,80,90},{" ","F","E","D","C","B","A"})</f>
        <v>C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3</v>
      </c>
      <c r="G30" s="11"/>
      <c r="H30" s="11"/>
      <c r="I30" s="17" t="n">
        <v>25</v>
      </c>
      <c r="J30" s="21" t="n">
        <f aca="false">SUM(C30:I30)</f>
        <v>58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21</v>
      </c>
      <c r="G31" s="11"/>
      <c r="H31" s="11"/>
      <c r="I31" s="17" t="n">
        <v>24</v>
      </c>
      <c r="J31" s="21" t="n">
        <f aca="false">SUM(C31:I31)</f>
        <v>55</v>
      </c>
      <c r="K31" s="22" t="str">
        <f aca="false">LOOKUP(J31,{0,1,50,60,70,80,90},{" ","F","E","D","C","B","A"})</f>
        <v>E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0</v>
      </c>
      <c r="G32" s="11"/>
      <c r="H32" s="11"/>
      <c r="I32" s="17" t="n">
        <v>38</v>
      </c>
      <c r="J32" s="21" t="n">
        <f aca="false">SUM(C32:I32)</f>
        <v>88</v>
      </c>
      <c r="K32" s="24" t="str">
        <f aca="false">LOOKUP(J32,{0,1,50,60,70,80,90},{" ","F","E","D","C","B","A"})</f>
        <v>B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 t="n">
        <v>10</v>
      </c>
      <c r="F33" s="16" t="n">
        <v>50</v>
      </c>
      <c r="G33" s="11"/>
      <c r="H33" s="11"/>
      <c r="I33" s="17"/>
      <c r="J33" s="21" t="n">
        <f aca="false">SUM(C33:I33)</f>
        <v>60</v>
      </c>
      <c r="K33" s="22" t="str">
        <f aca="false">LOOKUP(J33,{0,1,50,60,70,80,90},{" ","F","E","D","C","B","A"})</f>
        <v>D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1</v>
      </c>
      <c r="G34" s="11"/>
      <c r="H34" s="11"/>
      <c r="I34" s="17"/>
      <c r="J34" s="21" t="n">
        <f aca="false">SUM(C34:I34)</f>
        <v>41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 t="n">
        <v>36</v>
      </c>
      <c r="J35" s="21" t="n">
        <f aca="false">SUM(C35:I35)</f>
        <v>68</v>
      </c>
      <c r="K35" s="24" t="str">
        <f aca="false">LOOKUP(J35,{0,1,50,60,70,80,90},{" ","F","E","D","C","B","A"})</f>
        <v>D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 t="n">
        <v>10</v>
      </c>
      <c r="F36" s="16" t="n">
        <v>44</v>
      </c>
      <c r="G36" s="11"/>
      <c r="H36" s="11"/>
      <c r="I36" s="17"/>
      <c r="J36" s="21" t="n">
        <f aca="false">SUM(C36:I36)</f>
        <v>54</v>
      </c>
      <c r="K36" s="22" t="str">
        <f aca="false">LOOKUP(J36,{0,1,50,60,70,80,90},{" ","F","E","D","C","B","A"})</f>
        <v>E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50</v>
      </c>
      <c r="G37" s="11"/>
      <c r="H37" s="11"/>
      <c r="I37" s="17" t="n">
        <v>40</v>
      </c>
      <c r="J37" s="21" t="n">
        <f aca="false">SUM(C37:I37)</f>
        <v>90</v>
      </c>
      <c r="K37" s="22" t="str">
        <f aca="false">LOOKUP(J37,{0,1,50,60,70,80,90},{" ","F","E","D","C","B","A"})</f>
        <v>A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 t="n">
        <v>10</v>
      </c>
      <c r="F38" s="16" t="n">
        <v>25</v>
      </c>
      <c r="G38" s="11"/>
      <c r="H38" s="11"/>
      <c r="I38" s="17" t="n">
        <v>27</v>
      </c>
      <c r="J38" s="21" t="n">
        <f aca="false">SUM(C38:I38)</f>
        <v>62</v>
      </c>
      <c r="K38" s="24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 t="n">
        <v>16</v>
      </c>
      <c r="J39" s="21" t="n">
        <f aca="false">SUM(C39:I39)</f>
        <v>57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5</v>
      </c>
      <c r="G40" s="11"/>
      <c r="H40" s="11"/>
      <c r="I40" s="17" t="n">
        <v>17</v>
      </c>
      <c r="J40" s="21" t="n">
        <f aca="false">SUM(C40:I40)</f>
        <v>32</v>
      </c>
      <c r="K40" s="22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38</v>
      </c>
      <c r="G41" s="11"/>
      <c r="H41" s="11"/>
      <c r="I41" s="17" t="n">
        <v>24</v>
      </c>
      <c r="J41" s="21" t="n">
        <f aca="false">SUM(C41:I41)</f>
        <v>72</v>
      </c>
      <c r="K41" s="24" t="str">
        <f aca="false">LOOKUP(J41,{0,1,50,60,70,80,90},{" ","F","E","D","C","B","A"})</f>
        <v>C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50</v>
      </c>
      <c r="G42" s="11"/>
      <c r="H42" s="11"/>
      <c r="I42" s="17"/>
      <c r="J42" s="21" t="n">
        <f aca="false">SUM(C42:I42)</f>
        <v>60</v>
      </c>
      <c r="K42" s="22" t="str">
        <f aca="false">LOOKUP(J42,{0,1,50,60,70,80,90},{" ","F","E","D","C","B","A"})</f>
        <v>D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 t="n">
        <v>21</v>
      </c>
      <c r="J43" s="21" t="n">
        <f aca="false">SUM(C43:I43)</f>
        <v>51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 t="n">
        <v>33</v>
      </c>
      <c r="J44" s="21" t="n">
        <f aca="false">SUM(C44:I44)</f>
        <v>68</v>
      </c>
      <c r="K44" s="24" t="str">
        <f aca="false">LOOKUP(J44,{0,1,50,60,70,80,90},{" ","F","E","D","C","B","A"})</f>
        <v>D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 t="n">
        <v>10</v>
      </c>
      <c r="F45" s="16" t="n">
        <v>36</v>
      </c>
      <c r="G45" s="11"/>
      <c r="H45" s="11"/>
      <c r="I45" s="17" t="n">
        <v>19</v>
      </c>
      <c r="J45" s="21" t="n">
        <f aca="false">SUM(C45:I45)</f>
        <v>65</v>
      </c>
      <c r="K45" s="22" t="str">
        <f aca="false">LOOKUP(J45,{0,1,50,60,70,80,90},{" ","F","E","D","C","B","A"})</f>
        <v>D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30</v>
      </c>
      <c r="G46" s="11"/>
      <c r="H46" s="11"/>
      <c r="I46" s="17" t="n">
        <v>28</v>
      </c>
      <c r="J46" s="21" t="n">
        <f aca="false">SUM(C46:I46)</f>
        <v>58</v>
      </c>
      <c r="K46" s="22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18</v>
      </c>
      <c r="G47" s="11"/>
      <c r="H47" s="11"/>
      <c r="I47" s="17"/>
      <c r="J47" s="21" t="n">
        <f aca="false">SUM(C47:I47)</f>
        <v>28</v>
      </c>
      <c r="K47" s="24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33</v>
      </c>
      <c r="G48" s="11"/>
      <c r="H48" s="11"/>
      <c r="I48" s="17"/>
      <c r="J48" s="21" t="n">
        <f aca="false">SUM(C48:I48)</f>
        <v>43</v>
      </c>
      <c r="K48" s="22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23</v>
      </c>
      <c r="G49" s="11"/>
      <c r="H49" s="11"/>
      <c r="I49" s="17"/>
      <c r="J49" s="21" t="n">
        <f aca="false">SUM(C49:I49)</f>
        <v>33</v>
      </c>
      <c r="K49" s="22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 t="n">
        <v>36</v>
      </c>
      <c r="J50" s="21" t="n">
        <f aca="false">SUM(C50:I50)</f>
        <v>81</v>
      </c>
      <c r="K50" s="24" t="str">
        <f aca="false">LOOKUP(J50,{0,1,50,60,70,80,90},{" ","F","E","D","C","B","A"})</f>
        <v>B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 t="n">
        <v>27</v>
      </c>
      <c r="G51" s="11"/>
      <c r="H51" s="11"/>
      <c r="I51" s="17" t="n">
        <v>38</v>
      </c>
      <c r="J51" s="21" t="n">
        <f aca="false">SUM(C51:I51)</f>
        <v>65</v>
      </c>
      <c r="K51" s="22" t="str">
        <f aca="false">LOOKUP(J51,{0,1,50,60,70,80,90},{" ","F","E","D","C","B","A"})</f>
        <v>D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45</v>
      </c>
      <c r="G52" s="11"/>
      <c r="H52" s="11"/>
      <c r="I52" s="17" t="n">
        <v>30</v>
      </c>
      <c r="J52" s="21" t="n">
        <f aca="false">SUM(C52:I52)</f>
        <v>85</v>
      </c>
      <c r="K52" s="22" t="str">
        <f aca="false">LOOKUP(J52,{0,1,50,60,70,80,90},{" ","F","E","D","C","B","A"})</f>
        <v>B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 t="n">
        <v>10</v>
      </c>
      <c r="F53" s="16" t="n">
        <v>20</v>
      </c>
      <c r="G53" s="11"/>
      <c r="H53" s="11"/>
      <c r="I53" s="17" t="n">
        <v>9</v>
      </c>
      <c r="J53" s="21" t="n">
        <f aca="false">SUM(C53:I53)</f>
        <v>39</v>
      </c>
      <c r="K53" s="24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10</v>
      </c>
      <c r="G55" s="11"/>
      <c r="H55" s="11"/>
      <c r="I55" s="17" t="n">
        <v>25</v>
      </c>
      <c r="J55" s="21" t="n">
        <f aca="false">SUM(C55:I55)</f>
        <v>35</v>
      </c>
      <c r="K55" s="22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/>
      <c r="J56" s="21" t="n">
        <f aca="false">SUM(C56:I56)</f>
        <v>45</v>
      </c>
      <c r="K56" s="24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/>
      <c r="J57" s="21" t="n">
        <f aca="false">SUM(C57:I57)</f>
        <v>41</v>
      </c>
      <c r="K57" s="22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 t="n">
        <v>10</v>
      </c>
      <c r="F58" s="16" t="n">
        <v>24</v>
      </c>
      <c r="G58" s="11"/>
      <c r="H58" s="11"/>
      <c r="I58" s="17" t="n">
        <v>23</v>
      </c>
      <c r="J58" s="21" t="n">
        <f aca="false">SUM(C58:I58)</f>
        <v>57</v>
      </c>
      <c r="K58" s="22" t="str">
        <f aca="false">LOOKUP(J58,{0,1,50,60,70,80,90},{" ","F","E","D","C","B","A"})</f>
        <v>E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 t="n">
        <v>10</v>
      </c>
      <c r="F59" s="16" t="n">
        <v>47</v>
      </c>
      <c r="G59" s="11"/>
      <c r="H59" s="11"/>
      <c r="I59" s="17" t="n">
        <v>38</v>
      </c>
      <c r="J59" s="21" t="n">
        <f aca="false">SUM(C59:I59)</f>
        <v>95</v>
      </c>
      <c r="K59" s="24" t="str">
        <f aca="false">LOOKUP(J59,{0,1,50,60,70,80,90},{" ","F","E","D","C","B","A"})</f>
        <v>A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 t="n">
        <v>10</v>
      </c>
      <c r="F60" s="16" t="n">
        <v>40</v>
      </c>
      <c r="G60" s="11"/>
      <c r="H60" s="11"/>
      <c r="I60" s="17"/>
      <c r="J60" s="21" t="n">
        <f aca="false">SUM(C60:I60)</f>
        <v>50</v>
      </c>
      <c r="K60" s="22" t="str">
        <f aca="false">LOOKUP(J60,{0,1,50,60,70,80,90},{" ","F","E","D","C","B","A"})</f>
        <v>E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 t="n">
        <v>12</v>
      </c>
      <c r="J61" s="21" t="n">
        <f aca="false">SUM(C61:I61)</f>
        <v>50</v>
      </c>
      <c r="K61" s="22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/>
      <c r="J62" s="21" t="n">
        <f aca="false">SUM(C62:I62)</f>
        <v>33</v>
      </c>
      <c r="K62" s="24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 t="n">
        <v>10</v>
      </c>
      <c r="F64" s="16" t="n">
        <v>41</v>
      </c>
      <c r="G64" s="11"/>
      <c r="H64" s="11"/>
      <c r="I64" s="17"/>
      <c r="J64" s="21" t="n">
        <f aca="false">SUM(C64:I64)</f>
        <v>51</v>
      </c>
      <c r="K64" s="22" t="str">
        <f aca="false">LOOKUP(J64,{0,1,50,60,70,80,90},{" ","F","E","D","C","B","A"})</f>
        <v>E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 t="n">
        <v>10</v>
      </c>
      <c r="F65" s="16" t="n">
        <v>50</v>
      </c>
      <c r="G65" s="11"/>
      <c r="H65" s="11"/>
      <c r="I65" s="17"/>
      <c r="J65" s="21" t="n">
        <f aca="false">SUM(C65:I65)</f>
        <v>60</v>
      </c>
      <c r="K65" s="24" t="str">
        <f aca="false">LOOKUP(J65,{0,1,50,60,70,80,90},{" ","F","E","D","C","B","A"})</f>
        <v>D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 t="n">
        <v>10</v>
      </c>
      <c r="F66" s="16" t="n">
        <v>45</v>
      </c>
      <c r="G66" s="11"/>
      <c r="H66" s="11"/>
      <c r="I66" s="17" t="n">
        <v>40</v>
      </c>
      <c r="J66" s="21" t="n">
        <f aca="false">SUM(C66:I66)</f>
        <v>95</v>
      </c>
      <c r="K66" s="22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50</v>
      </c>
      <c r="G68" s="11"/>
      <c r="H68" s="11"/>
      <c r="I68" s="17" t="n">
        <v>35</v>
      </c>
      <c r="J68" s="21" t="n">
        <f aca="false">SUM(C68:I68)</f>
        <v>95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30</v>
      </c>
      <c r="G69" s="11"/>
      <c r="H69" s="11"/>
      <c r="I69" s="17" t="n">
        <v>35</v>
      </c>
      <c r="J69" s="21" t="n">
        <f aca="false">SUM(C69:I69)</f>
        <v>75</v>
      </c>
      <c r="K69" s="22" t="str">
        <f aca="false">LOOKUP(J69,{0,1,50,60,70,80,90},{" ","F","E","D","C","B","A"})</f>
        <v>C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50</v>
      </c>
      <c r="G70" s="11"/>
      <c r="H70" s="11"/>
      <c r="I70" s="17"/>
      <c r="J70" s="21" t="n">
        <f aca="false">SUM(C70:I70)</f>
        <v>50</v>
      </c>
      <c r="K70" s="22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 t="n">
        <v>38</v>
      </c>
      <c r="J71" s="21" t="n">
        <f aca="false">SUM(C71:I71)</f>
        <v>98</v>
      </c>
      <c r="K71" s="24" t="str">
        <f aca="false">LOOKUP(J71,{0,1,50,60,70,80,90},{" ","F","E","D","C","B","A"})</f>
        <v>A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 t="n">
        <v>28</v>
      </c>
      <c r="J72" s="21" t="n">
        <f aca="false">SUM(C72:I72)</f>
        <v>63</v>
      </c>
      <c r="K72" s="22" t="str">
        <f aca="false">LOOKUP(J72,{0,1,50,60,70,80,90},{" ","F","E","D","C","B","A"})</f>
        <v>D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0</v>
      </c>
      <c r="G73" s="11"/>
      <c r="H73" s="11"/>
      <c r="I73" s="17" t="n">
        <v>13</v>
      </c>
      <c r="J73" s="21" t="n">
        <f aca="false">SUM(C73:I73)</f>
        <v>63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48</v>
      </c>
      <c r="G74" s="11"/>
      <c r="H74" s="11"/>
      <c r="I74" s="17" t="n">
        <v>32</v>
      </c>
      <c r="J74" s="21" t="n">
        <f aca="false">SUM(C74:I74)</f>
        <v>90</v>
      </c>
      <c r="K74" s="24" t="str">
        <f aca="false">LOOKUP(J74,{0,1,50,60,70,80,90},{" ","F","E","D","C","B","A"})</f>
        <v>A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0</v>
      </c>
      <c r="J75" s="21" t="n">
        <f aca="false">SUM(C75:I75)</f>
        <v>68</v>
      </c>
      <c r="K75" s="22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1</v>
      </c>
      <c r="G76" s="11"/>
      <c r="H76" s="11"/>
      <c r="I76" s="17" t="n">
        <v>17</v>
      </c>
      <c r="J76" s="21" t="n">
        <f aca="false">SUM(C76:I76)</f>
        <v>58</v>
      </c>
      <c r="K76" s="22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 t="n">
        <v>10</v>
      </c>
      <c r="F77" s="16" t="n">
        <v>48</v>
      </c>
      <c r="G77" s="11"/>
      <c r="H77" s="11"/>
      <c r="I77" s="17" t="n">
        <v>36</v>
      </c>
      <c r="J77" s="21" t="n">
        <f aca="false">SUM(C77:I77)</f>
        <v>94</v>
      </c>
      <c r="K77" s="24" t="str">
        <f aca="false">LOOKUP(J77,{0,1,50,60,70,80,90},{" ","F","E","D","C","B","A"})</f>
        <v>A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 t="n">
        <v>10</v>
      </c>
      <c r="F78" s="16" t="n">
        <v>21</v>
      </c>
      <c r="G78" s="11"/>
      <c r="H78" s="11"/>
      <c r="I78" s="17" t="n">
        <v>33</v>
      </c>
      <c r="J78" s="21" t="n">
        <f aca="false">SUM(C78:I78)</f>
        <v>64</v>
      </c>
      <c r="K78" s="22" t="str">
        <f aca="false">LOOKUP(J78,{0,1,50,60,70,80,90},{" ","F","E","D","C","B","A"})</f>
        <v>D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40</v>
      </c>
      <c r="G79" s="11"/>
      <c r="H79" s="11"/>
      <c r="I79" s="17" t="n">
        <v>38</v>
      </c>
      <c r="J79" s="21" t="n">
        <f aca="false">SUM(C79:I79)</f>
        <v>88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 t="n">
        <v>10</v>
      </c>
      <c r="F80" s="16" t="n">
        <v>40</v>
      </c>
      <c r="G80" s="11"/>
      <c r="H80" s="11"/>
      <c r="I80" s="17" t="n">
        <v>40</v>
      </c>
      <c r="J80" s="21" t="n">
        <f aca="false">SUM(C80:I80)</f>
        <v>90</v>
      </c>
      <c r="K80" s="24" t="str">
        <f aca="false">LOOKUP(J80,{0,1,50,60,70,80,90},{" ","F","E","D","C","B","A"})</f>
        <v>A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 t="n">
        <v>10</v>
      </c>
      <c r="F81" s="16" t="n">
        <v>25</v>
      </c>
      <c r="G81" s="11"/>
      <c r="H81" s="11"/>
      <c r="I81" s="17" t="n">
        <v>32</v>
      </c>
      <c r="J81" s="21" t="n">
        <f aca="false">SUM(C81:I81)</f>
        <v>67</v>
      </c>
      <c r="K81" s="22" t="str">
        <f aca="false">LOOKUP(J81,{0,1,50,60,70,80,90},{" ","F","E","D","C","B","A"})</f>
        <v>D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 t="n">
        <v>10</v>
      </c>
      <c r="F82" s="16" t="n">
        <v>32</v>
      </c>
      <c r="G82" s="11"/>
      <c r="H82" s="11"/>
      <c r="I82" s="17" t="n">
        <v>30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/>
      <c r="J83" s="21" t="n">
        <f aca="false">SUM(C83:I83)</f>
        <v>60</v>
      </c>
      <c r="K83" s="24" t="str">
        <f aca="false">LOOKUP(J83,{0,1,50,60,70,80,90},{" ","F","E","D","C","B","A"})</f>
        <v>D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50</v>
      </c>
      <c r="G84" s="11"/>
      <c r="H84" s="11"/>
      <c r="I84" s="17" t="n">
        <v>32</v>
      </c>
      <c r="J84" s="21" t="n">
        <f aca="false">SUM(C84:I84)</f>
        <v>92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35</v>
      </c>
      <c r="G85" s="11"/>
      <c r="H85" s="11"/>
      <c r="I85" s="17" t="n">
        <v>25</v>
      </c>
      <c r="J85" s="21" t="n">
        <f aca="false">SUM(C85:I85)</f>
        <v>70</v>
      </c>
      <c r="K85" s="22" t="str">
        <f aca="false">LOOKUP(J85,{0,1,50,60,70,80,90},{" ","F","E","D","C","B","A"})</f>
        <v>C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 t="n">
        <v>10</v>
      </c>
      <c r="F86" s="16" t="n">
        <v>50</v>
      </c>
      <c r="G86" s="11"/>
      <c r="H86" s="11"/>
      <c r="I86" s="17"/>
      <c r="J86" s="21" t="n">
        <f aca="false">SUM(C86:I86)</f>
        <v>60</v>
      </c>
      <c r="K86" s="24" t="str">
        <f aca="false">LOOKUP(J86,{0,1,50,60,70,80,90},{" ","F","E","D","C","B","A"})</f>
        <v>D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18</v>
      </c>
      <c r="G87" s="11"/>
      <c r="H87" s="11"/>
      <c r="I87" s="17" t="n">
        <v>40</v>
      </c>
      <c r="J87" s="21" t="n">
        <f aca="false">SUM(C87:I87)</f>
        <v>58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 t="n">
        <v>10</v>
      </c>
      <c r="F88" s="16" t="n">
        <v>50</v>
      </c>
      <c r="G88" s="11"/>
      <c r="H88" s="11"/>
      <c r="I88" s="17" t="n">
        <v>35</v>
      </c>
      <c r="J88" s="21" t="n">
        <f aca="false">SUM(C88:I88)</f>
        <v>95</v>
      </c>
      <c r="K88" s="22" t="str">
        <f aca="false">LOOKUP(J88,{0,1,50,60,70,80,90},{" ","F","E","D","C","B","A"})</f>
        <v>A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 t="n">
        <v>28</v>
      </c>
      <c r="J89" s="21" t="n">
        <f aca="false">SUM(C89:I89)</f>
        <v>58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8</v>
      </c>
      <c r="G90" s="11"/>
      <c r="H90" s="11"/>
      <c r="I90" s="17"/>
      <c r="J90" s="21" t="n">
        <f aca="false">SUM(C90:I90)</f>
        <v>58</v>
      </c>
      <c r="K90" s="22" t="str">
        <f aca="false">LOOKUP(J90,{0,1,50,60,70,80,90},{" ","F","E","D","C","B","A"})</f>
        <v>E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 t="n">
        <v>23</v>
      </c>
      <c r="G91" s="11"/>
      <c r="H91" s="11"/>
      <c r="I91" s="17" t="n">
        <v>15</v>
      </c>
      <c r="J91" s="21" t="n">
        <f aca="false">SUM(C91:I91)</f>
        <v>38</v>
      </c>
      <c r="K91" s="22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 t="n">
        <v>28</v>
      </c>
      <c r="J92" s="21" t="n">
        <f aca="false">SUM(C92:I92)</f>
        <v>48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/>
      <c r="F93" s="16" t="n">
        <v>45</v>
      </c>
      <c r="G93" s="11"/>
      <c r="H93" s="11"/>
      <c r="I93" s="17" t="n">
        <v>26</v>
      </c>
      <c r="J93" s="21" t="n">
        <f aca="false">SUM(C93:I93)</f>
        <v>71</v>
      </c>
      <c r="K93" s="22" t="str">
        <f aca="false">LOOKUP(J93,{0,1,50,60,70,80,90},{" ","F","E","D","C","B","A"})</f>
        <v>C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16" t="n">
        <v>13</v>
      </c>
      <c r="G94" s="11"/>
      <c r="H94" s="11"/>
      <c r="I94" s="17"/>
      <c r="J94" s="21" t="n">
        <f aca="false">SUM(C94:I94)</f>
        <v>23</v>
      </c>
      <c r="K94" s="22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 t="n">
        <v>40</v>
      </c>
      <c r="J95" s="21" t="n">
        <f aca="false">SUM(C95:I95)</f>
        <v>86</v>
      </c>
      <c r="K95" s="24" t="str">
        <f aca="false">LOOKUP(J95,{0,1,50,60,70,80,90},{" ","F","E","D","C","B","A"})</f>
        <v>B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 t="n">
        <v>10</v>
      </c>
      <c r="F96" s="16" t="n">
        <v>41</v>
      </c>
      <c r="G96" s="11"/>
      <c r="H96" s="11"/>
      <c r="I96" s="17" t="n">
        <v>29</v>
      </c>
      <c r="J96" s="21" t="n">
        <f aca="false">SUM(C96:I96)</f>
        <v>80</v>
      </c>
      <c r="K96" s="22" t="str">
        <f aca="false">LOOKUP(J96,{0,1,50,60,70,80,90},{" ","F","E","D","C","B","A"})</f>
        <v>B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 t="n">
        <v>27</v>
      </c>
      <c r="J97" s="21" t="n">
        <f aca="false">SUM(C97:I97)</f>
        <v>57</v>
      </c>
      <c r="K97" s="22" t="str">
        <f aca="false">LOOKUP(J97,{0,1,50,60,70,80,90},{" ","F","E","D","C","B","A"})</f>
        <v>E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/>
      <c r="J98" s="21" t="n">
        <f aca="false">SUM(C98:I98)</f>
        <v>35</v>
      </c>
      <c r="K98" s="24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 t="n">
        <v>10</v>
      </c>
      <c r="F99" s="16" t="n">
        <v>16</v>
      </c>
      <c r="G99" s="11"/>
      <c r="H99" s="11"/>
      <c r="I99" s="17" t="n">
        <v>10</v>
      </c>
      <c r="J99" s="21" t="n">
        <f aca="false">SUM(C99:I99)</f>
        <v>36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 t="n">
        <v>10</v>
      </c>
      <c r="F100" s="16" t="n">
        <v>33</v>
      </c>
      <c r="G100" s="11"/>
      <c r="H100" s="11"/>
      <c r="I100" s="17"/>
      <c r="J100" s="21" t="n">
        <f aca="false">SUM(C100:I100)</f>
        <v>43</v>
      </c>
      <c r="K100" s="22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20</v>
      </c>
      <c r="G101" s="11"/>
      <c r="H101" s="11"/>
      <c r="I101" s="17" t="n">
        <v>22</v>
      </c>
      <c r="J101" s="21" t="n">
        <f aca="false">SUM(C101:I101)</f>
        <v>42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 t="n">
        <v>10</v>
      </c>
      <c r="F102" s="16" t="n">
        <v>40</v>
      </c>
      <c r="G102" s="11"/>
      <c r="H102" s="11"/>
      <c r="I102" s="17" t="n">
        <v>33</v>
      </c>
      <c r="J102" s="21" t="n">
        <f aca="false">SUM(C102:I102)</f>
        <v>83</v>
      </c>
      <c r="K102" s="22" t="str">
        <f aca="false">LOOKUP(J102,{0,1,50,60,70,80,90},{" ","F","E","D","C","B","A"})</f>
        <v>B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27</v>
      </c>
      <c r="G103" s="11"/>
      <c r="H103" s="11"/>
      <c r="I103" s="17" t="n">
        <v>35</v>
      </c>
      <c r="J103" s="21" t="n">
        <f aca="false">SUM(C103:I103)</f>
        <v>72</v>
      </c>
      <c r="K103" s="22" t="str">
        <f aca="false">LOOKUP(J103,{0,1,50,60,70,80,90},{" ","F","E","D","C","B","A"})</f>
        <v>C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50</v>
      </c>
      <c r="G104" s="11"/>
      <c r="H104" s="11"/>
      <c r="I104" s="17"/>
      <c r="J104" s="21" t="n">
        <f aca="false">SUM(C104:I104)</f>
        <v>50</v>
      </c>
      <c r="K104" s="24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 t="n">
        <v>32</v>
      </c>
      <c r="J105" s="21" t="n">
        <f aca="false">SUM(C105:I105)</f>
        <v>64</v>
      </c>
      <c r="K105" s="22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 t="n">
        <v>10</v>
      </c>
      <c r="F106" s="16" t="n">
        <v>46</v>
      </c>
      <c r="G106" s="11"/>
      <c r="H106" s="11"/>
      <c r="I106" s="17" t="n">
        <v>33</v>
      </c>
      <c r="J106" s="21" t="n">
        <f aca="false">SUM(C106:I106)</f>
        <v>89</v>
      </c>
      <c r="K106" s="22" t="str">
        <f aca="false">LOOKUP(J106,{0,1,50,60,70,80,90},{" ","F","E","D","C","B","A"})</f>
        <v>B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 t="n">
        <v>45</v>
      </c>
      <c r="G107" s="11"/>
      <c r="H107" s="11"/>
      <c r="I107" s="17" t="n">
        <v>33</v>
      </c>
      <c r="J107" s="21" t="n">
        <f aca="false">SUM(C107:I107)</f>
        <v>78</v>
      </c>
      <c r="K107" s="24" t="str">
        <f aca="false">LOOKUP(J107,{0,1,50,60,70,80,90},{" ","F","E","D","C","B","A"})</f>
        <v>C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 t="n">
        <v>40</v>
      </c>
      <c r="J108" s="21" t="n">
        <f aca="false">SUM(C108:I108)</f>
        <v>88</v>
      </c>
      <c r="K108" s="22" t="str">
        <f aca="false">LOOKUP(J108,{0,1,50,60,70,80,90},{" ","F","E","D","C","B","A"})</f>
        <v>B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 t="n">
        <v>40</v>
      </c>
      <c r="J109" s="21" t="n">
        <f aca="false">SUM(C109:I109)</f>
        <v>90</v>
      </c>
      <c r="K109" s="22" t="str">
        <f aca="false">LOOKUP(J109,{0,1,50,60,70,80,90},{" ","F","E","D","C","B","A"})</f>
        <v>A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 t="n">
        <v>16</v>
      </c>
      <c r="J110" s="21" t="n">
        <f aca="false">SUM(C110:I110)</f>
        <v>16</v>
      </c>
      <c r="K110" s="24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16" t="n">
        <v>6</v>
      </c>
      <c r="G111" s="11"/>
      <c r="H111" s="11"/>
      <c r="I111" s="17" t="n">
        <v>16</v>
      </c>
      <c r="J111" s="21" t="n">
        <f aca="false">SUM(C111:I111)</f>
        <v>32</v>
      </c>
      <c r="K111" s="22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50</v>
      </c>
      <c r="G112" s="11"/>
      <c r="H112" s="11"/>
      <c r="I112" s="17" t="n">
        <v>40</v>
      </c>
      <c r="J112" s="21" t="n">
        <f aca="false">SUM(C112:I112)</f>
        <v>90</v>
      </c>
      <c r="K112" s="22" t="str">
        <f aca="false">LOOKUP(J112,{0,1,50,60,70,80,90},{" ","F","E","D","C","B","A"})</f>
        <v>A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17" t="n">
        <v>18</v>
      </c>
      <c r="J113" s="21" t="n">
        <f aca="false">SUM(C113:I113)</f>
        <v>43</v>
      </c>
      <c r="K113" s="24" t="str">
        <f aca="false">LOOKUP(J113,{0,1,50,60,70,80,90},{" ","F","E","D","C","B","A"})</f>
        <v>F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 t="n">
        <v>40</v>
      </c>
      <c r="G115" s="11"/>
      <c r="H115" s="11"/>
      <c r="I115" s="17" t="n">
        <v>38</v>
      </c>
      <c r="J115" s="21" t="n">
        <f aca="false">SUM(C115:I115)</f>
        <v>78</v>
      </c>
      <c r="K115" s="22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6</v>
      </c>
      <c r="G116" s="11"/>
      <c r="H116" s="11"/>
      <c r="I116" s="17"/>
      <c r="J116" s="21" t="n">
        <f aca="false">SUM(C116:I116)</f>
        <v>26</v>
      </c>
      <c r="K116" s="24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30</v>
      </c>
      <c r="G117" s="11"/>
      <c r="H117" s="11"/>
      <c r="I117" s="17" t="n">
        <v>21</v>
      </c>
      <c r="J117" s="21" t="n">
        <f aca="false">SUM(C117:I117)</f>
        <v>61</v>
      </c>
      <c r="K117" s="22" t="str">
        <f aca="false">LOOKUP(J117,{0,1,50,60,70,80,90},{" ","F","E","D","C","B","A"})</f>
        <v>D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 t="n">
        <v>16</v>
      </c>
      <c r="J118" s="21" t="n">
        <f aca="false">SUM(C118:I118)</f>
        <v>42</v>
      </c>
      <c r="K118" s="22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 t="n">
        <v>38</v>
      </c>
      <c r="G119" s="11"/>
      <c r="H119" s="11"/>
      <c r="I119" s="17"/>
      <c r="J119" s="21" t="n">
        <f aca="false">SUM(C119:I119)</f>
        <v>38</v>
      </c>
      <c r="K119" s="24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 t="n">
        <v>33</v>
      </c>
      <c r="J120" s="21" t="n">
        <f aca="false">SUM(C120:I120)</f>
        <v>79</v>
      </c>
      <c r="K120" s="22" t="str">
        <f aca="false">LOOKUP(J120,{0,1,50,60,70,80,90},{" ","F","E","D","C","B","A"})</f>
        <v>C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 t="n">
        <v>10</v>
      </c>
      <c r="F121" s="16" t="n">
        <v>48</v>
      </c>
      <c r="G121" s="11"/>
      <c r="H121" s="11"/>
      <c r="I121" s="17" t="n">
        <v>37</v>
      </c>
      <c r="J121" s="21" t="n">
        <f aca="false">SUM(C121:I121)</f>
        <v>95</v>
      </c>
      <c r="K121" s="22" t="str">
        <f aca="false">LOOKUP(J121,{0,1,50,60,70,80,90},{" ","F","E","D","C","B","A"})</f>
        <v>A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37</v>
      </c>
      <c r="G122" s="11"/>
      <c r="H122" s="11"/>
      <c r="I122" s="17" t="n">
        <v>36</v>
      </c>
      <c r="J122" s="21" t="n">
        <f aca="false">SUM(C122:I122)</f>
        <v>83</v>
      </c>
      <c r="K122" s="24" t="str">
        <f aca="false">LOOKUP(J122,{0,1,50,60,70,80,90},{" ","F","E","D","C","B","A"})</f>
        <v>B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29</v>
      </c>
      <c r="G123" s="11"/>
      <c r="H123" s="11"/>
      <c r="I123" s="17" t="n">
        <v>37</v>
      </c>
      <c r="J123" s="21" t="n">
        <f aca="false">SUM(C123:I123)</f>
        <v>66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17" t="n">
        <v>16</v>
      </c>
      <c r="J124" s="21" t="n">
        <f aca="false">SUM(C124:I124)</f>
        <v>43</v>
      </c>
      <c r="K124" s="22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 t="n">
        <v>25</v>
      </c>
      <c r="J125" s="21" t="n">
        <f aca="false">SUM(C125:I125)</f>
        <v>56</v>
      </c>
      <c r="K125" s="24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 t="n">
        <v>38</v>
      </c>
      <c r="J126" s="21" t="n">
        <f aca="false">SUM(C126:I126)</f>
        <v>79</v>
      </c>
      <c r="K126" s="22" t="str">
        <f aca="false">LOOKUP(J126,{0,1,50,60,70,80,90},{" ","F","E","D","C","B","A"})</f>
        <v>C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 t="n">
        <v>10</v>
      </c>
      <c r="F127" s="16" t="n">
        <v>23</v>
      </c>
      <c r="G127" s="11"/>
      <c r="H127" s="11"/>
      <c r="I127" s="17" t="n">
        <v>17</v>
      </c>
      <c r="J127" s="21" t="n">
        <f aca="false">SUM(C127:I127)</f>
        <v>50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 t="n">
        <v>10</v>
      </c>
      <c r="F128" s="16" t="n">
        <v>15</v>
      </c>
      <c r="G128" s="11"/>
      <c r="H128" s="11"/>
      <c r="I128" s="17" t="n">
        <v>33</v>
      </c>
      <c r="J128" s="21" t="n">
        <f aca="false">SUM(C128:I128)</f>
        <v>58</v>
      </c>
      <c r="K128" s="24" t="str">
        <f aca="false">LOOKUP(J128,{0,1,50,60,70,80,90},{" ","F","E","D","C","B","A"})</f>
        <v>E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 t="n">
        <v>10</v>
      </c>
      <c r="F129" s="16" t="n">
        <v>35</v>
      </c>
      <c r="G129" s="11"/>
      <c r="H129" s="11"/>
      <c r="I129" s="17" t="n">
        <v>26</v>
      </c>
      <c r="J129" s="21" t="n">
        <f aca="false">SUM(C129:I129)</f>
        <v>71</v>
      </c>
      <c r="K129" s="22" t="str">
        <f aca="false">LOOKUP(J129,{0,1,50,60,70,80,90},{" ","F","E","D","C","B","A"})</f>
        <v>C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 t="n">
        <v>16</v>
      </c>
      <c r="J130" s="21" t="n">
        <f aca="false">SUM(C130:I130)</f>
        <v>54</v>
      </c>
      <c r="K130" s="22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 t="n">
        <v>10</v>
      </c>
      <c r="F131" s="16" t="n">
        <v>40</v>
      </c>
      <c r="G131" s="11"/>
      <c r="H131" s="11"/>
      <c r="I131" s="17" t="n">
        <v>11</v>
      </c>
      <c r="J131" s="21" t="n">
        <f aca="false">SUM(C131:I131)</f>
        <v>61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 t="n">
        <v>10</v>
      </c>
      <c r="F132" s="16" t="n">
        <v>20</v>
      </c>
      <c r="G132" s="11"/>
      <c r="H132" s="11"/>
      <c r="I132" s="17" t="n">
        <v>3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 t="n">
        <v>10</v>
      </c>
      <c r="F133" s="16" t="n">
        <v>31</v>
      </c>
      <c r="G133" s="11"/>
      <c r="H133" s="11"/>
      <c r="I133" s="17" t="n">
        <v>22</v>
      </c>
      <c r="J133" s="21" t="n">
        <f aca="false">SUM(C133:I133)</f>
        <v>63</v>
      </c>
      <c r="K133" s="22" t="str">
        <f aca="false">LOOKUP(J133,{0,1,50,60,70,80,90},{" ","F","E","D","C","B","A"})</f>
        <v>D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 t="n">
        <v>10</v>
      </c>
      <c r="F134" s="16" t="n">
        <v>23</v>
      </c>
      <c r="G134" s="11"/>
      <c r="H134" s="11"/>
      <c r="I134" s="17" t="n">
        <v>37</v>
      </c>
      <c r="J134" s="21" t="n">
        <f aca="false">SUM(C134:I134)</f>
        <v>70</v>
      </c>
      <c r="K134" s="24" t="str">
        <f aca="false">LOOKUP(J134,{0,1,50,60,70,80,90},{" ","F","E","D","C","B","A"})</f>
        <v>C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 t="n">
        <v>10</v>
      </c>
      <c r="F135" s="16" t="n">
        <v>48</v>
      </c>
      <c r="G135" s="11"/>
      <c r="H135" s="11"/>
      <c r="I135" s="17"/>
      <c r="J135" s="21" t="n">
        <f aca="false">SUM(C135:I135)</f>
        <v>58</v>
      </c>
      <c r="K135" s="22" t="str">
        <f aca="false">LOOKUP(J135,{0,1,50,60,70,80,90},{" ","F","E","D","C","B","A"})</f>
        <v>E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 t="n">
        <v>35</v>
      </c>
      <c r="J136" s="21" t="n">
        <f aca="false">SUM(C136:I136)</f>
        <v>75</v>
      </c>
      <c r="K136" s="22" t="str">
        <f aca="false">LOOKUP(J136,{0,1,50,60,70,80,90},{" ","F","E","D","C","B","A"})</f>
        <v>C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 t="n">
        <v>28</v>
      </c>
      <c r="J137" s="21" t="n">
        <f aca="false">SUM(C137:I137)</f>
        <v>65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32</v>
      </c>
      <c r="G138" s="11"/>
      <c r="H138" s="11"/>
      <c r="I138" s="17" t="n">
        <v>12</v>
      </c>
      <c r="J138" s="21" t="n">
        <f aca="false">SUM(C138:I138)</f>
        <v>44</v>
      </c>
      <c r="K138" s="22" t="str">
        <f aca="false">LOOKUP(J138,{0,1,50,60,70,80,90},{" ","F","E","D","C","B","A"})</f>
        <v>F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 t="n">
        <v>10</v>
      </c>
      <c r="F139" s="16" t="n">
        <v>15</v>
      </c>
      <c r="G139" s="11"/>
      <c r="H139" s="11"/>
      <c r="I139" s="17" t="n">
        <v>16</v>
      </c>
      <c r="J139" s="21" t="n">
        <f aca="false">SUM(C139:I139)</f>
        <v>41</v>
      </c>
      <c r="K139" s="22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 t="n">
        <v>10</v>
      </c>
      <c r="F140" s="16" t="n">
        <v>29</v>
      </c>
      <c r="G140" s="11"/>
      <c r="H140" s="11"/>
      <c r="I140" s="17" t="n">
        <v>21</v>
      </c>
      <c r="J140" s="21" t="n">
        <f aca="false">SUM(C140:I140)</f>
        <v>60</v>
      </c>
      <c r="K140" s="24" t="str">
        <f aca="false">LOOKUP(J140,{0,1,50,60,70,80,90},{" ","F","E","D","C","B","A"})</f>
        <v>D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 t="n">
        <v>10</v>
      </c>
      <c r="F141" s="16" t="n">
        <v>31</v>
      </c>
      <c r="G141" s="11"/>
      <c r="H141" s="11"/>
      <c r="I141" s="17" t="n">
        <v>34</v>
      </c>
      <c r="J141" s="21" t="n">
        <f aca="false">SUM(C141:I141)</f>
        <v>75</v>
      </c>
      <c r="K141" s="22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 t="n">
        <v>24</v>
      </c>
      <c r="J142" s="21" t="n">
        <f aca="false">SUM(C142:I142)</f>
        <v>24</v>
      </c>
      <c r="K142" s="22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 t="n">
        <v>10</v>
      </c>
      <c r="F143" s="16" t="n">
        <v>28</v>
      </c>
      <c r="G143" s="11"/>
      <c r="H143" s="11"/>
      <c r="I143" s="17" t="n">
        <v>30</v>
      </c>
      <c r="J143" s="21" t="n">
        <f aca="false">SUM(C143:I143)</f>
        <v>68</v>
      </c>
      <c r="K143" s="24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 t="n">
        <v>27</v>
      </c>
      <c r="J145" s="21" t="n">
        <f aca="false">SUM(C145:I145)</f>
        <v>68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 t="n">
        <v>33</v>
      </c>
      <c r="J146" s="21" t="n">
        <f aca="false">SUM(C146:I146)</f>
        <v>77</v>
      </c>
      <c r="K146" s="24" t="str">
        <f aca="false">LOOKUP(J146,{0,1,50,60,70,80,90},{" ","F","E","D","C","B","A"})</f>
        <v>C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 t="n">
        <v>10</v>
      </c>
      <c r="F147" s="16" t="n">
        <v>43</v>
      </c>
      <c r="G147" s="11"/>
      <c r="H147" s="11"/>
      <c r="I147" s="17" t="n">
        <v>40</v>
      </c>
      <c r="J147" s="21" t="n">
        <f aca="false">SUM(C147:I147)</f>
        <v>93</v>
      </c>
      <c r="K147" s="22" t="str">
        <f aca="false">LOOKUP(J147,{0,1,50,60,70,80,90},{" ","F","E","D","C","B","A"})</f>
        <v>A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 t="n">
        <v>10</v>
      </c>
      <c r="F148" s="16" t="n">
        <v>32</v>
      </c>
      <c r="G148" s="11"/>
      <c r="H148" s="11"/>
      <c r="I148" s="17" t="n">
        <v>35</v>
      </c>
      <c r="J148" s="21" t="n">
        <f aca="false">SUM(C148:I148)</f>
        <v>77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29</v>
      </c>
      <c r="G149" s="11"/>
      <c r="H149" s="11"/>
      <c r="I149" s="17"/>
      <c r="J149" s="21" t="n">
        <f aca="false">SUM(C149:I149)</f>
        <v>29</v>
      </c>
      <c r="K149" s="24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 t="n">
        <v>10</v>
      </c>
      <c r="F150" s="16" t="n">
        <v>36</v>
      </c>
      <c r="G150" s="11"/>
      <c r="H150" s="11"/>
      <c r="I150" s="17"/>
      <c r="J150" s="21" t="n">
        <f aca="false">SUM(C150:I150)</f>
        <v>46</v>
      </c>
      <c r="K150" s="22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 t="n">
        <v>10</v>
      </c>
      <c r="F151" s="16" t="n">
        <v>31</v>
      </c>
      <c r="G151" s="11"/>
      <c r="H151" s="11"/>
      <c r="I151" s="17" t="n">
        <v>33</v>
      </c>
      <c r="J151" s="21" t="n">
        <f aca="false">SUM(C151:I151)</f>
        <v>74</v>
      </c>
      <c r="K151" s="22" t="str">
        <f aca="false">LOOKUP(J151,{0,1,50,60,70,80,90},{" ","F","E","D","C","B","A"})</f>
        <v>C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 t="n">
        <v>19</v>
      </c>
      <c r="J152" s="21" t="n">
        <f aca="false">SUM(C152:I152)</f>
        <v>63</v>
      </c>
      <c r="K152" s="24" t="str">
        <f aca="false">LOOKUP(J152,{0,1,50,60,70,80,90},{" ","F","E","D","C","B","A"})</f>
        <v>D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 t="n">
        <v>25</v>
      </c>
      <c r="J153" s="21" t="n">
        <f aca="false">SUM(C153:I153)</f>
        <v>68</v>
      </c>
      <c r="K153" s="22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 t="n">
        <v>19</v>
      </c>
      <c r="J154" s="21" t="n">
        <f aca="false">SUM(C154:I154)</f>
        <v>69</v>
      </c>
      <c r="K154" s="22" t="str">
        <f aca="false">LOOKUP(J154,{0,1,50,60,70,80,90},{" ","F","E","D","C","B","A"})</f>
        <v>D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16" t="n">
        <v>11</v>
      </c>
      <c r="G156" s="11"/>
      <c r="H156" s="11"/>
      <c r="I156" s="17" t="n">
        <v>31</v>
      </c>
      <c r="J156" s="21" t="n">
        <f aca="false">SUM(C156:I156)</f>
        <v>42</v>
      </c>
      <c r="K156" s="22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17" t="n">
        <v>6</v>
      </c>
      <c r="J158" s="21" t="n">
        <f aca="false">SUM(C158:I158)</f>
        <v>21</v>
      </c>
      <c r="K158" s="24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25</v>
      </c>
      <c r="G159" s="11"/>
      <c r="H159" s="11"/>
      <c r="I159" s="17" t="n">
        <v>20</v>
      </c>
      <c r="J159" s="21" t="n">
        <f aca="false">SUM(C159:I159)</f>
        <v>45</v>
      </c>
      <c r="K159" s="22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0</v>
      </c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 t="n">
        <v>8</v>
      </c>
      <c r="G161" s="11"/>
      <c r="H161" s="11"/>
      <c r="I161" s="17"/>
      <c r="J161" s="21" t="n">
        <f aca="false">SUM(C161:I161)</f>
        <v>8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25</v>
      </c>
      <c r="G162" s="11"/>
      <c r="H162" s="11"/>
      <c r="I162" s="17"/>
      <c r="J162" s="21" t="n">
        <f aca="false">SUM(C162:I162)</f>
        <v>2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 t="n">
        <v>21</v>
      </c>
      <c r="J163" s="21" t="n">
        <f aca="false">SUM(C163:I163)</f>
        <v>38</v>
      </c>
      <c r="K163" s="22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 t="n">
        <v>40</v>
      </c>
      <c r="J164" s="21" t="n">
        <f aca="false">SUM(C164:I164)</f>
        <v>63</v>
      </c>
      <c r="K164" s="24" t="str">
        <f aca="false">LOOKUP(J164,{0,1,50,60,70,80,90},{" ","F","E","D","C","B","A"})</f>
        <v>D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19</v>
      </c>
      <c r="G165" s="11"/>
      <c r="H165" s="11"/>
      <c r="I165" s="17" t="n">
        <v>40</v>
      </c>
      <c r="J165" s="21" t="n">
        <f aca="false">SUM(C165:I165)</f>
        <v>59</v>
      </c>
      <c r="K165" s="22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2</v>
      </c>
      <c r="G167" s="11"/>
      <c r="H167" s="11"/>
      <c r="I167" s="17"/>
      <c r="J167" s="21" t="n">
        <f aca="false">SUM(C167:I167)</f>
        <v>2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4</v>
      </c>
      <c r="G168" s="11"/>
      <c r="H168" s="11"/>
      <c r="I168" s="17"/>
      <c r="J168" s="21" t="n">
        <f aca="false">SUM(C168:I168)</f>
        <v>24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 t="n">
        <v>22</v>
      </c>
      <c r="J173" s="21" t="n">
        <f aca="false">SUM(C173:I173)</f>
        <v>59</v>
      </c>
      <c r="K173" s="24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13</v>
      </c>
      <c r="G174" s="11"/>
      <c r="H174" s="11"/>
      <c r="I174" s="17"/>
      <c r="J174" s="21" t="n">
        <f aca="false">SUM(C174:I174)</f>
        <v>13</v>
      </c>
      <c r="K174" s="22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 t="n">
        <v>33</v>
      </c>
      <c r="G176" s="11"/>
      <c r="H176" s="11"/>
      <c r="I176" s="17"/>
      <c r="J176" s="21" t="n">
        <f aca="false">SUM(C176:I176)</f>
        <v>33</v>
      </c>
      <c r="K176" s="24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17"/>
      <c r="J177" s="21" t="n">
        <f aca="false">SUM(C177:I177)</f>
        <v>26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5"/>
      <c r="E178" s="26"/>
      <c r="F178" s="27"/>
      <c r="G178" s="26"/>
      <c r="H178" s="26"/>
      <c r="I178" s="28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5"/>
      <c r="E179" s="26"/>
      <c r="F179" s="27" t="n">
        <v>33</v>
      </c>
      <c r="G179" s="26"/>
      <c r="H179" s="26"/>
      <c r="I179" s="28" t="n">
        <v>25</v>
      </c>
      <c r="J179" s="21" t="n">
        <f aca="false">SUM(E179:I179)</f>
        <v>58</v>
      </c>
      <c r="K179" s="24" t="str">
        <f aca="false">LOOKUP(J179,{0,1,50,60,70,80,90},{" ","F","E","D","C","B","A"})</f>
        <v>E</v>
      </c>
    </row>
    <row r="180" customFormat="false" ht="16.2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5"/>
      <c r="E180" s="26"/>
      <c r="F180" s="27"/>
      <c r="G180" s="26"/>
      <c r="H180" s="26"/>
      <c r="I180" s="28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5"/>
      <c r="E181" s="26"/>
      <c r="F181" s="27" t="n">
        <v>46</v>
      </c>
      <c r="G181" s="26"/>
      <c r="H181" s="26"/>
      <c r="I181" s="28" t="n">
        <v>31</v>
      </c>
      <c r="J181" s="21" t="n">
        <f aca="false">SUM(E181:I181)</f>
        <v>77</v>
      </c>
      <c r="K181" s="24" t="str">
        <f aca="false">LOOKUP(J181,{0,1,50,60,70,80,90},{" ","F","E","D","C","B","A"})</f>
        <v>C</v>
      </c>
    </row>
    <row r="182" customFormat="false" ht="16.2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5"/>
      <c r="E182" s="26"/>
      <c r="F182" s="27"/>
      <c r="G182" s="26"/>
      <c r="H182" s="26"/>
      <c r="I182" s="28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5"/>
      <c r="E183" s="26"/>
      <c r="F183" s="27" t="n">
        <v>17</v>
      </c>
      <c r="G183" s="26"/>
      <c r="H183" s="26"/>
      <c r="I183" s="28"/>
      <c r="J183" s="21" t="n">
        <f aca="false">SUM(E183:I183)</f>
        <v>17</v>
      </c>
      <c r="K183" s="24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5"/>
      <c r="E184" s="26"/>
      <c r="F184" s="27"/>
      <c r="G184" s="26"/>
      <c r="H184" s="26"/>
      <c r="I184" s="28" t="n">
        <v>0</v>
      </c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5"/>
      <c r="E185" s="26"/>
      <c r="F185" s="27"/>
      <c r="G185" s="26"/>
      <c r="H185" s="26"/>
      <c r="I185" s="28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5"/>
      <c r="E186" s="26"/>
      <c r="F186" s="27" t="n">
        <v>18</v>
      </c>
      <c r="G186" s="26"/>
      <c r="H186" s="26"/>
      <c r="I186" s="28" t="n">
        <v>34</v>
      </c>
      <c r="J186" s="21" t="n">
        <f aca="false">SUM(E186:I186)</f>
        <v>52</v>
      </c>
      <c r="K186" s="24" t="str">
        <f aca="false">LOOKUP(J186,{0,1,50,60,70,80,90},{" ","F","E","D","C","B","A"})</f>
        <v>E</v>
      </c>
    </row>
    <row r="187" customFormat="false" ht="16.2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5"/>
      <c r="E187" s="26"/>
      <c r="F187" s="27" t="n">
        <v>17</v>
      </c>
      <c r="G187" s="26"/>
      <c r="H187" s="26"/>
      <c r="I187" s="28" t="n">
        <v>22</v>
      </c>
      <c r="J187" s="21" t="n">
        <f aca="false">SUM(E187:I187)</f>
        <v>39</v>
      </c>
      <c r="K187" s="24" t="str">
        <f aca="false">LOOKUP(J187,{0,1,50,60,70,80,90},{" ","F","E","D","C","B","A"})</f>
        <v>F</v>
      </c>
    </row>
    <row r="188" customFormat="false" ht="16.2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5"/>
      <c r="E188" s="26"/>
      <c r="F188" s="27"/>
      <c r="G188" s="26"/>
      <c r="H188" s="26"/>
      <c r="I188" s="28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5"/>
      <c r="E189" s="26"/>
      <c r="F189" s="27" t="n">
        <v>20</v>
      </c>
      <c r="G189" s="26"/>
      <c r="H189" s="26"/>
      <c r="I189" s="28"/>
      <c r="J189" s="21" t="n">
        <f aca="false">SUM(E189:I189)</f>
        <v>20</v>
      </c>
      <c r="K189" s="24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5"/>
      <c r="E190" s="26"/>
      <c r="F190" s="27"/>
      <c r="G190" s="26"/>
      <c r="H190" s="26"/>
      <c r="I190" s="28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5"/>
      <c r="E191" s="26"/>
      <c r="F191" s="27" t="n">
        <v>40</v>
      </c>
      <c r="G191" s="26"/>
      <c r="H191" s="26"/>
      <c r="I191" s="28" t="n">
        <v>18</v>
      </c>
      <c r="J191" s="21" t="n">
        <f aca="false">SUM(E191:I191)</f>
        <v>58</v>
      </c>
      <c r="K191" s="24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5"/>
      <c r="E192" s="26"/>
      <c r="F192" s="27" t="n">
        <v>15</v>
      </c>
      <c r="G192" s="26"/>
      <c r="H192" s="26"/>
      <c r="I192" s="28"/>
      <c r="J192" s="21" t="n">
        <f aca="false">SUM(E192:I192)</f>
        <v>15</v>
      </c>
      <c r="K192" s="24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5"/>
      <c r="E193" s="26"/>
      <c r="F193" s="27"/>
      <c r="G193" s="26"/>
      <c r="H193" s="26"/>
      <c r="I193" s="28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5"/>
      <c r="E194" s="26"/>
      <c r="F194" s="27" t="n">
        <v>0</v>
      </c>
      <c r="G194" s="26"/>
      <c r="H194" s="26"/>
      <c r="I194" s="28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5"/>
      <c r="E195" s="26"/>
      <c r="F195" s="27"/>
      <c r="G195" s="26"/>
      <c r="H195" s="26"/>
      <c r="I195" s="28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5"/>
      <c r="E196" s="26"/>
      <c r="F196" s="27"/>
      <c r="G196" s="26"/>
      <c r="H196" s="26"/>
      <c r="I196" s="28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5"/>
      <c r="E197" s="26"/>
      <c r="F197" s="27"/>
      <c r="G197" s="26"/>
      <c r="H197" s="26"/>
      <c r="I197" s="28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5"/>
      <c r="E198" s="26"/>
      <c r="F198" s="27"/>
      <c r="G198" s="26"/>
      <c r="H198" s="26"/>
      <c r="I198" s="28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5"/>
      <c r="E199" s="26"/>
      <c r="F199" s="27"/>
      <c r="G199" s="26"/>
      <c r="H199" s="26"/>
      <c r="I199" s="28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5"/>
      <c r="E200" s="26"/>
      <c r="F200" s="27"/>
      <c r="G200" s="26"/>
      <c r="H200" s="26"/>
      <c r="I200" s="28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5"/>
      <c r="E201" s="26"/>
      <c r="F201" s="27" t="n">
        <v>2</v>
      </c>
      <c r="G201" s="26"/>
      <c r="H201" s="26"/>
      <c r="I201" s="28"/>
      <c r="J201" s="21" t="n">
        <f aca="false">SUM(E201:I201)</f>
        <v>2</v>
      </c>
      <c r="K201" s="24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5"/>
      <c r="E202" s="26"/>
      <c r="F202" s="27"/>
      <c r="G202" s="26"/>
      <c r="H202" s="26"/>
      <c r="I202" s="28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5"/>
      <c r="E203" s="26"/>
      <c r="F203" s="27"/>
      <c r="G203" s="26"/>
      <c r="H203" s="26"/>
      <c r="I203" s="28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5"/>
      <c r="E204" s="26"/>
      <c r="F204" s="27"/>
      <c r="G204" s="26"/>
      <c r="H204" s="26"/>
      <c r="I204" s="28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5"/>
      <c r="E205" s="26"/>
      <c r="F205" s="27"/>
      <c r="G205" s="26"/>
      <c r="H205" s="26"/>
      <c r="I205" s="28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5"/>
      <c r="E206" s="26"/>
      <c r="F206" s="27"/>
      <c r="G206" s="26"/>
      <c r="H206" s="26"/>
      <c r="I206" s="28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5"/>
      <c r="E207" s="26" t="n">
        <v>10</v>
      </c>
      <c r="F207" s="27" t="n">
        <v>20</v>
      </c>
      <c r="G207" s="26"/>
      <c r="H207" s="26"/>
      <c r="I207" s="28" t="n">
        <v>27</v>
      </c>
      <c r="J207" s="21" t="n">
        <f aca="false">SUM(E207:I207)</f>
        <v>57</v>
      </c>
      <c r="K207" s="24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5"/>
      <c r="E208" s="26"/>
      <c r="F208" s="27"/>
      <c r="G208" s="26"/>
      <c r="H208" s="26"/>
      <c r="I208" s="28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5"/>
      <c r="E209" s="26"/>
      <c r="F209" s="27"/>
      <c r="G209" s="26"/>
      <c r="H209" s="26"/>
      <c r="I209" s="28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5"/>
      <c r="E210" s="26"/>
      <c r="F210" s="27" t="n">
        <v>23</v>
      </c>
      <c r="G210" s="26"/>
      <c r="H210" s="26"/>
      <c r="I210" s="28" t="n">
        <v>8</v>
      </c>
      <c r="J210" s="21" t="n">
        <f aca="false">SUM(E210:I210)</f>
        <v>31</v>
      </c>
      <c r="K210" s="24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5"/>
      <c r="E211" s="26"/>
      <c r="F211" s="27"/>
      <c r="G211" s="26"/>
      <c r="H211" s="26"/>
      <c r="I211" s="28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5"/>
      <c r="E212" s="26"/>
      <c r="F212" s="27"/>
      <c r="G212" s="26"/>
      <c r="H212" s="26"/>
      <c r="I212" s="28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5"/>
      <c r="E213" s="26"/>
      <c r="F213" s="27" t="n">
        <v>33</v>
      </c>
      <c r="G213" s="26"/>
      <c r="H213" s="26"/>
      <c r="I213" s="28" t="n">
        <v>33</v>
      </c>
      <c r="J213" s="21" t="n">
        <f aca="false">SUM(E213:I213)</f>
        <v>66</v>
      </c>
      <c r="K213" s="24" t="str">
        <f aca="false">LOOKUP(J213,{0,1,50,60,70,80,90},{" ","F","E","D","C","B","A"})</f>
        <v>D</v>
      </c>
    </row>
    <row r="214" customFormat="false" ht="16.2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5"/>
      <c r="E214" s="26"/>
      <c r="F214" s="27"/>
      <c r="G214" s="26"/>
      <c r="H214" s="26"/>
      <c r="I214" s="28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5"/>
      <c r="E215" s="26"/>
      <c r="F215" s="27" t="n">
        <v>3</v>
      </c>
      <c r="G215" s="26"/>
      <c r="H215" s="26"/>
      <c r="I215" s="28"/>
      <c r="J215" s="21" t="n">
        <f aca="false">SUM(E215:I215)</f>
        <v>3</v>
      </c>
      <c r="K215" s="24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5"/>
      <c r="E216" s="26"/>
      <c r="F216" s="27"/>
      <c r="G216" s="26"/>
      <c r="H216" s="26"/>
      <c r="I216" s="28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5"/>
      <c r="E217" s="26"/>
      <c r="F217" s="27"/>
      <c r="G217" s="26"/>
      <c r="H217" s="26"/>
      <c r="I217" s="28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5"/>
      <c r="E218" s="26"/>
      <c r="F218" s="27"/>
      <c r="G218" s="26"/>
      <c r="H218" s="26"/>
      <c r="I218" s="28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5"/>
      <c r="E219" s="26"/>
      <c r="F219" s="27" t="n">
        <v>15</v>
      </c>
      <c r="G219" s="26"/>
      <c r="H219" s="26"/>
      <c r="I219" s="28" t="n">
        <v>8</v>
      </c>
      <c r="J219" s="21" t="n">
        <f aca="false">SUM(E219:I219)</f>
        <v>23</v>
      </c>
      <c r="K219" s="24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5"/>
      <c r="E220" s="26"/>
      <c r="F220" s="27" t="n">
        <v>3</v>
      </c>
      <c r="G220" s="26"/>
      <c r="H220" s="26"/>
      <c r="I220" s="28"/>
      <c r="J220" s="21" t="n">
        <f aca="false">SUM(E220:I220)</f>
        <v>3</v>
      </c>
      <c r="K220" s="24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5"/>
      <c r="E221" s="26"/>
      <c r="F221" s="27"/>
      <c r="G221" s="26"/>
      <c r="H221" s="26"/>
      <c r="I221" s="28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5"/>
      <c r="E222" s="26"/>
      <c r="F222" s="27"/>
      <c r="G222" s="26"/>
      <c r="H222" s="26"/>
      <c r="I222" s="28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5"/>
      <c r="E223" s="26"/>
      <c r="F223" s="27"/>
      <c r="G223" s="26"/>
      <c r="H223" s="26"/>
      <c r="I223" s="28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5"/>
      <c r="E224" s="26"/>
      <c r="F224" s="27"/>
      <c r="G224" s="26"/>
      <c r="H224" s="26"/>
      <c r="I224" s="28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5"/>
      <c r="E225" s="26"/>
      <c r="F225" s="27"/>
      <c r="G225" s="26"/>
      <c r="H225" s="26"/>
      <c r="I225" s="28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5"/>
      <c r="E226" s="26"/>
      <c r="F226" s="27" t="n">
        <v>14</v>
      </c>
      <c r="G226" s="26"/>
      <c r="H226" s="26"/>
      <c r="I226" s="28" t="n">
        <v>24</v>
      </c>
      <c r="J226" s="21" t="n">
        <f aca="false">SUM(E226:I226)</f>
        <v>38</v>
      </c>
      <c r="K226" s="24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5"/>
      <c r="E227" s="26"/>
      <c r="F227" s="27" t="n">
        <v>10</v>
      </c>
      <c r="G227" s="26"/>
      <c r="H227" s="26"/>
      <c r="I227" s="28"/>
      <c r="J227" s="21" t="n">
        <f aca="false">SUM(E227:I227)</f>
        <v>10</v>
      </c>
      <c r="K227" s="24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41</v>
      </c>
      <c r="B228" s="23"/>
      <c r="C228" s="23"/>
      <c r="D228" s="25"/>
      <c r="E228" s="26"/>
      <c r="F228" s="27"/>
      <c r="G228" s="26"/>
      <c r="H228" s="26"/>
      <c r="I228" s="28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3"/>
      <c r="C229" s="23"/>
      <c r="D229" s="25"/>
      <c r="E229" s="26"/>
      <c r="F229" s="27"/>
      <c r="G229" s="26"/>
      <c r="H229" s="26"/>
      <c r="I229" s="28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3"/>
      <c r="C230" s="23"/>
      <c r="D230" s="25"/>
      <c r="E230" s="26"/>
      <c r="F230" s="27"/>
      <c r="G230" s="26"/>
      <c r="H230" s="26"/>
      <c r="I230" s="28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3"/>
      <c r="C231" s="23"/>
      <c r="D231" s="25"/>
      <c r="E231" s="26"/>
      <c r="F231" s="27"/>
      <c r="G231" s="26"/>
      <c r="H231" s="26"/>
      <c r="I231" s="28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3"/>
      <c r="C232" s="23"/>
      <c r="D232" s="25"/>
      <c r="E232" s="26"/>
      <c r="F232" s="27"/>
      <c r="G232" s="26"/>
      <c r="H232" s="26"/>
      <c r="I232" s="28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3"/>
      <c r="C233" s="23"/>
      <c r="D233" s="25"/>
      <c r="E233" s="26"/>
      <c r="F233" s="27"/>
      <c r="G233" s="26"/>
      <c r="H233" s="26"/>
      <c r="I233" s="28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3"/>
      <c r="C234" s="23"/>
      <c r="D234" s="25"/>
      <c r="E234" s="26"/>
      <c r="F234" s="27"/>
      <c r="G234" s="26"/>
      <c r="H234" s="26"/>
      <c r="I234" s="28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3"/>
      <c r="C235" s="23"/>
      <c r="D235" s="25"/>
      <c r="E235" s="26"/>
      <c r="F235" s="27"/>
      <c r="G235" s="26"/>
      <c r="H235" s="26"/>
      <c r="I235" s="28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3"/>
      <c r="C236" s="23"/>
      <c r="D236" s="25"/>
      <c r="E236" s="26"/>
      <c r="F236" s="27"/>
      <c r="G236" s="26"/>
      <c r="H236" s="26"/>
      <c r="I236" s="28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3"/>
      <c r="C237" s="23"/>
      <c r="D237" s="25"/>
      <c r="E237" s="26"/>
      <c r="F237" s="27"/>
      <c r="G237" s="26"/>
      <c r="H237" s="26"/>
      <c r="I237" s="28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3"/>
      <c r="C238" s="23"/>
      <c r="D238" s="25"/>
      <c r="E238" s="26"/>
      <c r="F238" s="27"/>
      <c r="G238" s="26"/>
      <c r="H238" s="26"/>
      <c r="I238" s="28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3"/>
      <c r="C239" s="23"/>
      <c r="D239" s="25"/>
      <c r="E239" s="26"/>
      <c r="F239" s="27"/>
      <c r="G239" s="26"/>
      <c r="H239" s="26"/>
      <c r="I239" s="28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3"/>
      <c r="C240" s="23"/>
      <c r="D240" s="25"/>
      <c r="E240" s="26"/>
      <c r="F240" s="27"/>
      <c r="G240" s="26"/>
      <c r="H240" s="26"/>
      <c r="I240" s="28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3"/>
      <c r="C241" s="23"/>
      <c r="D241" s="25"/>
      <c r="E241" s="26"/>
      <c r="F241" s="27"/>
      <c r="G241" s="26"/>
      <c r="H241" s="26"/>
      <c r="I241" s="28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3"/>
      <c r="C242" s="23"/>
      <c r="D242" s="25"/>
      <c r="E242" s="26"/>
      <c r="F242" s="27"/>
      <c r="G242" s="26"/>
      <c r="H242" s="26"/>
      <c r="I242" s="28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3"/>
      <c r="C243" s="23"/>
      <c r="D243" s="25"/>
      <c r="E243" s="26"/>
      <c r="F243" s="27"/>
      <c r="G243" s="26"/>
      <c r="H243" s="26"/>
      <c r="I243" s="28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3"/>
      <c r="C244" s="23"/>
      <c r="D244" s="25"/>
      <c r="E244" s="26"/>
      <c r="F244" s="27"/>
      <c r="G244" s="26"/>
      <c r="H244" s="26"/>
      <c r="I244" s="28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3"/>
      <c r="C245" s="23"/>
      <c r="D245" s="25"/>
      <c r="E245" s="26"/>
      <c r="F245" s="27"/>
      <c r="G245" s="26"/>
      <c r="H245" s="26"/>
      <c r="I245" s="28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3"/>
      <c r="C246" s="23"/>
      <c r="D246" s="25"/>
      <c r="E246" s="26"/>
      <c r="F246" s="27"/>
      <c r="G246" s="26"/>
      <c r="H246" s="26"/>
      <c r="I246" s="28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3"/>
      <c r="C247" s="23"/>
      <c r="D247" s="25"/>
      <c r="E247" s="26"/>
      <c r="F247" s="27"/>
      <c r="G247" s="26"/>
      <c r="H247" s="26"/>
      <c r="I247" s="28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3"/>
      <c r="C248" s="23"/>
      <c r="D248" s="25"/>
      <c r="E248" s="26"/>
      <c r="F248" s="27"/>
      <c r="G248" s="26"/>
      <c r="H248" s="26"/>
      <c r="I248" s="28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3"/>
      <c r="C249" s="23"/>
      <c r="D249" s="25"/>
      <c r="E249" s="26"/>
      <c r="F249" s="27"/>
      <c r="G249" s="26"/>
      <c r="H249" s="26"/>
      <c r="I249" s="28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3"/>
      <c r="C250" s="23"/>
      <c r="D250" s="25"/>
      <c r="E250" s="26"/>
      <c r="F250" s="27"/>
      <c r="G250" s="26"/>
      <c r="H250" s="26"/>
      <c r="I250" s="28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3"/>
      <c r="C251" s="23"/>
      <c r="D251" s="25"/>
      <c r="E251" s="26"/>
      <c r="F251" s="27"/>
      <c r="G251" s="26"/>
      <c r="H251" s="26"/>
      <c r="I251" s="28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3"/>
      <c r="C252" s="23"/>
      <c r="D252" s="25"/>
      <c r="E252" s="26"/>
      <c r="F252" s="27"/>
      <c r="G252" s="26"/>
      <c r="H252" s="26"/>
      <c r="I252" s="28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3"/>
      <c r="C253" s="23"/>
      <c r="D253" s="25"/>
      <c r="E253" s="26"/>
      <c r="F253" s="27"/>
      <c r="G253" s="26"/>
      <c r="H253" s="26"/>
      <c r="I253" s="28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3"/>
      <c r="C254" s="23"/>
      <c r="D254" s="25"/>
      <c r="E254" s="26"/>
      <c r="F254" s="27"/>
      <c r="G254" s="26"/>
      <c r="H254" s="26"/>
      <c r="I254" s="28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3"/>
      <c r="C255" s="23"/>
      <c r="D255" s="25"/>
      <c r="E255" s="26"/>
      <c r="F255" s="27"/>
      <c r="G255" s="26"/>
      <c r="H255" s="26"/>
      <c r="I255" s="28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3"/>
      <c r="C256" s="23"/>
      <c r="D256" s="25"/>
      <c r="E256" s="26"/>
      <c r="F256" s="27"/>
      <c r="G256" s="26"/>
      <c r="H256" s="26"/>
      <c r="I256" s="28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3"/>
      <c r="C257" s="23"/>
      <c r="D257" s="25"/>
      <c r="E257" s="26"/>
      <c r="F257" s="27"/>
      <c r="G257" s="26"/>
      <c r="H257" s="26"/>
      <c r="I257" s="28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3"/>
      <c r="C258" s="23"/>
      <c r="D258" s="25"/>
      <c r="E258" s="26"/>
      <c r="F258" s="27"/>
      <c r="G258" s="26"/>
      <c r="H258" s="26"/>
      <c r="I258" s="28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3"/>
      <c r="C259" s="23"/>
      <c r="D259" s="25"/>
      <c r="E259" s="26"/>
      <c r="F259" s="27"/>
      <c r="G259" s="26"/>
      <c r="H259" s="26"/>
      <c r="I259" s="28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3"/>
      <c r="C260" s="23"/>
      <c r="D260" s="25"/>
      <c r="E260" s="26"/>
      <c r="F260" s="27"/>
      <c r="G260" s="26"/>
      <c r="H260" s="26"/>
      <c r="I260" s="28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3"/>
      <c r="C261" s="23"/>
      <c r="D261" s="25"/>
      <c r="E261" s="26"/>
      <c r="F261" s="27"/>
      <c r="G261" s="26"/>
      <c r="H261" s="26"/>
      <c r="I261" s="28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3"/>
      <c r="C262" s="23"/>
      <c r="D262" s="25"/>
      <c r="E262" s="26"/>
      <c r="F262" s="27"/>
      <c r="G262" s="26"/>
      <c r="H262" s="26"/>
      <c r="I262" s="28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3"/>
      <c r="C263" s="23"/>
      <c r="D263" s="25"/>
      <c r="E263" s="26"/>
      <c r="F263" s="27"/>
      <c r="G263" s="26"/>
      <c r="H263" s="26"/>
      <c r="I263" s="28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3"/>
      <c r="C264" s="23"/>
      <c r="D264" s="25"/>
      <c r="E264" s="26"/>
      <c r="F264" s="27"/>
      <c r="G264" s="26"/>
      <c r="H264" s="26"/>
      <c r="I264" s="28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3"/>
      <c r="C265" s="23"/>
      <c r="D265" s="25"/>
      <c r="E265" s="26"/>
      <c r="F265" s="27"/>
      <c r="G265" s="26"/>
      <c r="H265" s="26"/>
      <c r="I265" s="28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3"/>
      <c r="C266" s="23"/>
      <c r="D266" s="25"/>
      <c r="E266" s="26"/>
      <c r="F266" s="27"/>
      <c r="G266" s="26"/>
      <c r="H266" s="26"/>
      <c r="I266" s="28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3"/>
      <c r="C267" s="23"/>
      <c r="D267" s="25"/>
      <c r="E267" s="26"/>
      <c r="F267" s="27"/>
      <c r="G267" s="26"/>
      <c r="H267" s="26"/>
      <c r="I267" s="28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3"/>
      <c r="C268" s="23"/>
      <c r="D268" s="25"/>
      <c r="E268" s="26"/>
      <c r="F268" s="27"/>
      <c r="G268" s="26"/>
      <c r="H268" s="26"/>
      <c r="I268" s="28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3"/>
      <c r="C269" s="23"/>
      <c r="D269" s="25"/>
      <c r="E269" s="26"/>
      <c r="F269" s="27"/>
      <c r="G269" s="26"/>
      <c r="H269" s="26"/>
      <c r="I269" s="28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3"/>
      <c r="C270" s="23"/>
      <c r="D270" s="25"/>
      <c r="E270" s="26"/>
      <c r="F270" s="27"/>
      <c r="G270" s="26"/>
      <c r="H270" s="26"/>
      <c r="I270" s="28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3"/>
      <c r="C271" s="23"/>
      <c r="D271" s="25"/>
      <c r="E271" s="26"/>
      <c r="F271" s="27"/>
      <c r="G271" s="26"/>
      <c r="H271" s="26"/>
      <c r="I271" s="28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3"/>
      <c r="C272" s="23"/>
      <c r="D272" s="25"/>
      <c r="E272" s="26"/>
      <c r="F272" s="27"/>
      <c r="G272" s="26"/>
      <c r="H272" s="26"/>
      <c r="I272" s="28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3"/>
      <c r="C273" s="23"/>
      <c r="D273" s="25"/>
      <c r="E273" s="26"/>
      <c r="F273" s="27"/>
      <c r="G273" s="26"/>
      <c r="H273" s="26"/>
      <c r="I273" s="28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3"/>
      <c r="C274" s="23"/>
      <c r="D274" s="25"/>
      <c r="E274" s="26"/>
      <c r="F274" s="27"/>
      <c r="G274" s="26"/>
      <c r="H274" s="26"/>
      <c r="I274" s="28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3"/>
      <c r="C275" s="23"/>
      <c r="D275" s="25"/>
      <c r="E275" s="26"/>
      <c r="F275" s="27"/>
      <c r="G275" s="26"/>
      <c r="H275" s="26"/>
      <c r="I275" s="28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3"/>
      <c r="C276" s="23"/>
      <c r="D276" s="25"/>
      <c r="E276" s="26"/>
      <c r="F276" s="27"/>
      <c r="G276" s="26"/>
      <c r="H276" s="26"/>
      <c r="I276" s="28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3"/>
      <c r="C277" s="23"/>
      <c r="D277" s="25"/>
      <c r="E277" s="26"/>
      <c r="F277" s="27"/>
      <c r="G277" s="26"/>
      <c r="H277" s="26"/>
      <c r="I277" s="28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3"/>
      <c r="C278" s="23"/>
      <c r="D278" s="25"/>
      <c r="E278" s="26"/>
      <c r="F278" s="27"/>
      <c r="G278" s="26"/>
      <c r="H278" s="26"/>
      <c r="I278" s="28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3"/>
      <c r="C279" s="23"/>
      <c r="D279" s="25"/>
      <c r="E279" s="26"/>
      <c r="F279" s="27"/>
      <c r="G279" s="26"/>
      <c r="H279" s="26"/>
      <c r="I279" s="28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3"/>
      <c r="C280" s="23"/>
      <c r="D280" s="25"/>
      <c r="E280" s="26"/>
      <c r="F280" s="27"/>
      <c r="G280" s="26"/>
      <c r="H280" s="26"/>
      <c r="I280" s="28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3"/>
      <c r="C281" s="23"/>
      <c r="D281" s="25"/>
      <c r="E281" s="26"/>
      <c r="F281" s="27"/>
      <c r="G281" s="26"/>
      <c r="H281" s="26"/>
      <c r="I281" s="28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3"/>
      <c r="C282" s="23"/>
      <c r="D282" s="25"/>
      <c r="E282" s="26"/>
      <c r="F282" s="27"/>
      <c r="G282" s="26"/>
      <c r="H282" s="26"/>
      <c r="I282" s="28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3"/>
      <c r="C283" s="23"/>
      <c r="D283" s="25"/>
      <c r="E283" s="26"/>
      <c r="F283" s="27"/>
      <c r="G283" s="26"/>
      <c r="H283" s="26"/>
      <c r="I283" s="28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3"/>
      <c r="C284" s="23"/>
      <c r="D284" s="25"/>
      <c r="E284" s="26"/>
      <c r="F284" s="27"/>
      <c r="G284" s="26"/>
      <c r="H284" s="26"/>
      <c r="I284" s="28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3"/>
      <c r="C285" s="23"/>
      <c r="D285" s="25"/>
      <c r="E285" s="26"/>
      <c r="F285" s="27"/>
      <c r="G285" s="26"/>
      <c r="H285" s="26"/>
      <c r="I285" s="28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3"/>
      <c r="C286" s="23"/>
      <c r="D286" s="25"/>
      <c r="E286" s="26"/>
      <c r="F286" s="27"/>
      <c r="G286" s="26"/>
      <c r="H286" s="26"/>
      <c r="I286" s="28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3"/>
      <c r="C287" s="23"/>
      <c r="D287" s="25"/>
      <c r="E287" s="26"/>
      <c r="F287" s="27"/>
      <c r="G287" s="26"/>
      <c r="H287" s="26"/>
      <c r="I287" s="28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3"/>
      <c r="C288" s="23"/>
      <c r="D288" s="25"/>
      <c r="E288" s="26"/>
      <c r="F288" s="27"/>
      <c r="G288" s="26"/>
      <c r="H288" s="26"/>
      <c r="I288" s="28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3"/>
      <c r="C289" s="23"/>
      <c r="D289" s="25"/>
      <c r="E289" s="26"/>
      <c r="F289" s="27"/>
      <c r="G289" s="26"/>
      <c r="H289" s="26"/>
      <c r="I289" s="28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3"/>
      <c r="C290" s="23"/>
      <c r="D290" s="25"/>
      <c r="E290" s="26"/>
      <c r="F290" s="27"/>
      <c r="G290" s="26"/>
      <c r="H290" s="26"/>
      <c r="I290" s="28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3"/>
      <c r="C291" s="23"/>
      <c r="D291" s="25"/>
      <c r="E291" s="26"/>
      <c r="F291" s="27"/>
      <c r="G291" s="26"/>
      <c r="H291" s="26"/>
      <c r="I291" s="28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3"/>
      <c r="C292" s="23"/>
      <c r="D292" s="25"/>
      <c r="E292" s="26"/>
      <c r="F292" s="27"/>
      <c r="G292" s="26"/>
      <c r="H292" s="26"/>
      <c r="I292" s="28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3"/>
      <c r="C293" s="23"/>
      <c r="D293" s="25"/>
      <c r="E293" s="26"/>
      <c r="F293" s="27"/>
      <c r="G293" s="26"/>
      <c r="H293" s="26"/>
      <c r="I293" s="28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3"/>
      <c r="C294" s="23"/>
      <c r="D294" s="25"/>
      <c r="E294" s="26"/>
      <c r="F294" s="27"/>
      <c r="G294" s="26"/>
      <c r="H294" s="26"/>
      <c r="I294" s="28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3"/>
      <c r="C295" s="23"/>
      <c r="D295" s="25"/>
      <c r="E295" s="26"/>
      <c r="F295" s="27"/>
      <c r="G295" s="26"/>
      <c r="H295" s="26"/>
      <c r="I295" s="28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3"/>
      <c r="C296" s="23"/>
      <c r="D296" s="25"/>
      <c r="E296" s="26"/>
      <c r="F296" s="27"/>
      <c r="G296" s="26"/>
      <c r="H296" s="26"/>
      <c r="I296" s="28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3"/>
      <c r="C297" s="23"/>
      <c r="D297" s="25"/>
      <c r="E297" s="26"/>
      <c r="F297" s="27"/>
      <c r="G297" s="26"/>
      <c r="H297" s="26"/>
      <c r="I297" s="28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3"/>
      <c r="C298" s="23"/>
      <c r="D298" s="25"/>
      <c r="E298" s="26"/>
      <c r="F298" s="27"/>
      <c r="G298" s="26"/>
      <c r="H298" s="26"/>
      <c r="I298" s="28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3"/>
      <c r="C299" s="23"/>
      <c r="D299" s="25"/>
      <c r="E299" s="26"/>
      <c r="F299" s="27"/>
      <c r="G299" s="26"/>
      <c r="H299" s="26"/>
      <c r="I299" s="28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3"/>
      <c r="C300" s="23"/>
      <c r="D300" s="25"/>
      <c r="E300" s="26"/>
      <c r="F300" s="27"/>
      <c r="G300" s="26"/>
      <c r="H300" s="26"/>
      <c r="I300" s="28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3"/>
      <c r="C301" s="23"/>
      <c r="D301" s="25"/>
      <c r="E301" s="26"/>
      <c r="F301" s="27"/>
      <c r="G301" s="26"/>
      <c r="H301" s="26"/>
      <c r="I301" s="28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3"/>
      <c r="C302" s="23"/>
      <c r="D302" s="25"/>
      <c r="E302" s="26"/>
      <c r="F302" s="27"/>
      <c r="G302" s="26"/>
      <c r="H302" s="26"/>
      <c r="I302" s="28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3"/>
      <c r="C303" s="23"/>
      <c r="D303" s="25"/>
      <c r="E303" s="26"/>
      <c r="F303" s="27"/>
      <c r="G303" s="26"/>
      <c r="H303" s="26"/>
      <c r="I303" s="28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3"/>
      <c r="C304" s="23"/>
      <c r="D304" s="25"/>
      <c r="E304" s="26"/>
      <c r="F304" s="27"/>
      <c r="G304" s="26"/>
      <c r="H304" s="26"/>
      <c r="I304" s="28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3"/>
      <c r="C305" s="23"/>
      <c r="D305" s="25"/>
      <c r="E305" s="26"/>
      <c r="F305" s="27"/>
      <c r="G305" s="26"/>
      <c r="H305" s="26"/>
      <c r="I305" s="28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454</v>
      </c>
    </row>
    <row r="306" customFormat="false" ht="16.2" hidden="false" customHeight="false" outlineLevel="0" collapsed="false">
      <c r="A306" s="18" t="n">
        <v>319</v>
      </c>
      <c r="B306" s="23"/>
      <c r="C306" s="23"/>
      <c r="D306" s="25"/>
      <c r="E306" s="26"/>
      <c r="F306" s="27"/>
      <c r="G306" s="26"/>
      <c r="H306" s="26"/>
      <c r="I306" s="28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3"/>
      <c r="C307" s="23"/>
      <c r="D307" s="25"/>
      <c r="E307" s="26"/>
      <c r="F307" s="27"/>
      <c r="G307" s="26"/>
      <c r="H307" s="26"/>
      <c r="I307" s="28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3"/>
      <c r="C308" s="23"/>
      <c r="D308" s="25"/>
      <c r="E308" s="26"/>
      <c r="F308" s="27"/>
      <c r="G308" s="26"/>
      <c r="H308" s="26"/>
      <c r="I308" s="28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3"/>
      <c r="C309" s="23"/>
      <c r="D309" s="25"/>
      <c r="E309" s="26"/>
      <c r="F309" s="27"/>
      <c r="G309" s="26"/>
      <c r="H309" s="26"/>
      <c r="I309" s="28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3"/>
      <c r="C310" s="23"/>
      <c r="D310" s="25"/>
      <c r="E310" s="26"/>
      <c r="F310" s="27"/>
      <c r="G310" s="26"/>
      <c r="H310" s="26"/>
      <c r="I310" s="28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3"/>
      <c r="C311" s="23"/>
      <c r="D311" s="25"/>
      <c r="E311" s="26"/>
      <c r="F311" s="27"/>
      <c r="G311" s="26"/>
      <c r="H311" s="26"/>
      <c r="I311" s="28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3"/>
      <c r="C312" s="23"/>
      <c r="D312" s="25"/>
      <c r="E312" s="26"/>
      <c r="F312" s="27"/>
      <c r="G312" s="26"/>
      <c r="H312" s="26"/>
      <c r="I312" s="28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3"/>
      <c r="C313" s="23"/>
      <c r="D313" s="25"/>
      <c r="E313" s="26"/>
      <c r="F313" s="27"/>
      <c r="G313" s="26"/>
      <c r="H313" s="26"/>
      <c r="I313" s="28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3"/>
      <c r="C314" s="23"/>
      <c r="D314" s="25"/>
      <c r="E314" s="26"/>
      <c r="F314" s="27"/>
      <c r="G314" s="26"/>
      <c r="H314" s="26"/>
      <c r="I314" s="28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3"/>
      <c r="C315" s="23"/>
      <c r="D315" s="25"/>
      <c r="E315" s="26"/>
      <c r="F315" s="27"/>
      <c r="G315" s="26"/>
      <c r="H315" s="26"/>
      <c r="I315" s="28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3"/>
      <c r="C316" s="23"/>
      <c r="D316" s="25"/>
      <c r="E316" s="26"/>
      <c r="F316" s="27"/>
      <c r="G316" s="26"/>
      <c r="H316" s="26"/>
      <c r="I316" s="28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3"/>
      <c r="C317" s="23"/>
      <c r="D317" s="25"/>
      <c r="E317" s="26"/>
      <c r="F317" s="27"/>
      <c r="G317" s="26"/>
      <c r="H317" s="26"/>
      <c r="I317" s="28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3"/>
      <c r="C318" s="23"/>
      <c r="D318" s="25"/>
      <c r="E318" s="26"/>
      <c r="F318" s="27"/>
      <c r="G318" s="26"/>
      <c r="H318" s="26"/>
      <c r="I318" s="28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3"/>
      <c r="C319" s="23"/>
      <c r="D319" s="25"/>
      <c r="E319" s="26"/>
      <c r="F319" s="27"/>
      <c r="G319" s="26"/>
      <c r="H319" s="26"/>
      <c r="I319" s="28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3"/>
      <c r="C320" s="23"/>
      <c r="D320" s="25"/>
      <c r="E320" s="26"/>
      <c r="F320" s="27"/>
      <c r="G320" s="26"/>
      <c r="H320" s="26"/>
      <c r="I320" s="28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3"/>
      <c r="C321" s="23"/>
      <c r="D321" s="25"/>
      <c r="E321" s="26"/>
      <c r="F321" s="27"/>
      <c r="G321" s="26"/>
      <c r="H321" s="26"/>
      <c r="I321" s="28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3"/>
      <c r="C322" s="23"/>
      <c r="D322" s="25"/>
      <c r="E322" s="26"/>
      <c r="F322" s="27"/>
      <c r="G322" s="26"/>
      <c r="H322" s="26"/>
      <c r="I322" s="28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3"/>
      <c r="C323" s="23"/>
      <c r="D323" s="25"/>
      <c r="E323" s="26"/>
      <c r="F323" s="27"/>
      <c r="G323" s="26"/>
      <c r="H323" s="26"/>
      <c r="I323" s="28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3"/>
      <c r="C324" s="23"/>
      <c r="D324" s="25"/>
      <c r="E324" s="26"/>
      <c r="F324" s="27"/>
      <c r="G324" s="26"/>
      <c r="H324" s="26"/>
      <c r="I324" s="28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3"/>
      <c r="C325" s="23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3"/>
      <c r="C326" s="23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3"/>
      <c r="C327" s="23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3"/>
      <c r="C328" s="23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3"/>
      <c r="C329" s="23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3"/>
      <c r="C330" s="23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3"/>
      <c r="C331" s="23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3"/>
      <c r="C332" s="23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3"/>
      <c r="C333" s="23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3"/>
      <c r="C334" s="23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3"/>
      <c r="C335" s="23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3"/>
      <c r="C336" s="23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3"/>
      <c r="C337" s="23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3"/>
      <c r="C338" s="23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3"/>
      <c r="C339" s="23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3"/>
      <c r="C340" s="23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3"/>
      <c r="C341" s="23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3"/>
      <c r="C342" s="23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3"/>
      <c r="C343" s="23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3"/>
      <c r="C344" s="23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3"/>
      <c r="C345" s="23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3"/>
      <c r="C346" s="23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3"/>
      <c r="C347" s="23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3"/>
      <c r="C348" s="23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3"/>
      <c r="C349" s="23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3"/>
      <c r="C350" s="23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3"/>
      <c r="C351" s="23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3"/>
      <c r="C352" s="23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3"/>
      <c r="C353" s="23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3"/>
      <c r="C354" s="23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3"/>
      <c r="C355" s="23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3"/>
      <c r="C356" s="23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3"/>
      <c r="C357" s="23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3"/>
      <c r="C358" s="23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3"/>
      <c r="C359" s="23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3"/>
      <c r="C360" s="23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3"/>
      <c r="C361" s="23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3"/>
      <c r="C362" s="23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3"/>
      <c r="C363" s="23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3"/>
      <c r="C364" s="23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3"/>
      <c r="C365" s="23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3"/>
      <c r="C366" s="23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3"/>
      <c r="C367" s="23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3"/>
      <c r="C368" s="23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3"/>
      <c r="C369" s="23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3"/>
      <c r="C370" s="23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3"/>
      <c r="C371" s="23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3"/>
      <c r="C372" s="23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3"/>
      <c r="C373" s="23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3"/>
      <c r="C374" s="23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3"/>
      <c r="C375" s="23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3"/>
      <c r="C376" s="23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3"/>
      <c r="C377" s="23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3"/>
      <c r="C378" s="23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3"/>
      <c r="C379" s="23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3"/>
      <c r="C380" s="23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3"/>
      <c r="C381" s="23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3"/>
      <c r="C382" s="23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3"/>
      <c r="C383" s="23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3"/>
      <c r="C384" s="23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3"/>
      <c r="C385" s="23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3"/>
      <c r="C386" s="23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3"/>
      <c r="C387" s="23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3"/>
      <c r="C388" s="23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3"/>
      <c r="C389" s="23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3"/>
      <c r="C390" s="23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3"/>
      <c r="C391" s="23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3"/>
      <c r="C392" s="23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3"/>
      <c r="C393" s="23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3"/>
      <c r="C394" s="23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3"/>
      <c r="C395" s="23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3"/>
      <c r="C396" s="23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3"/>
      <c r="C397" s="23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3"/>
      <c r="C398" s="23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3"/>
      <c r="C399" s="23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3"/>
      <c r="C400" s="23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3"/>
      <c r="C401" s="23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3"/>
      <c r="C402" s="23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3"/>
      <c r="C403" s="23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3"/>
      <c r="C404" s="23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3"/>
      <c r="C405" s="23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3"/>
      <c r="C406" s="23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3"/>
      <c r="C407" s="23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3"/>
      <c r="C408" s="23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3"/>
      <c r="C409" s="23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3"/>
      <c r="C410" s="23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3"/>
      <c r="C411" s="23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3"/>
      <c r="C412" s="23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3"/>
      <c r="C413" s="23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3"/>
      <c r="C414" s="23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3"/>
      <c r="C415" s="23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3"/>
      <c r="C416" s="23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3"/>
      <c r="C417" s="23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3"/>
      <c r="C418" s="23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3"/>
      <c r="C419" s="23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3"/>
      <c r="C420" s="23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3"/>
      <c r="C421" s="23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3"/>
      <c r="C422" s="23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3"/>
      <c r="C423" s="23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3"/>
      <c r="C424" s="23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3"/>
      <c r="C425" s="23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3"/>
      <c r="C426" s="23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3"/>
      <c r="C427" s="23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3"/>
      <c r="C428" s="23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3"/>
      <c r="C429" s="23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3"/>
      <c r="C430" s="23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3"/>
      <c r="C431" s="23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3"/>
      <c r="C432" s="23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3"/>
      <c r="C433" s="23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3"/>
      <c r="C434" s="23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3"/>
      <c r="C435" s="23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3"/>
      <c r="C436" s="23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3"/>
      <c r="C437" s="23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3"/>
      <c r="C438" s="23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3"/>
      <c r="C439" s="23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3"/>
      <c r="C440" s="23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3"/>
      <c r="C441" s="23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3"/>
      <c r="C442" s="23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3"/>
      <c r="C443" s="23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3"/>
      <c r="C444" s="23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3"/>
      <c r="C445" s="23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3"/>
      <c r="C446" s="23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3"/>
      <c r="C447" s="23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3"/>
      <c r="C448" s="23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3"/>
      <c r="C449" s="23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3"/>
      <c r="C450" s="23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3"/>
      <c r="C451" s="23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3"/>
      <c r="C452" s="23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3"/>
      <c r="C453" s="23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3"/>
      <c r="C454" s="23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3"/>
      <c r="C455" s="23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3"/>
      <c r="C456" s="23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3"/>
      <c r="C457" s="23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3"/>
      <c r="C458" s="23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3"/>
      <c r="C459" s="23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3"/>
      <c r="C460" s="23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3"/>
      <c r="C461" s="23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3"/>
      <c r="C462" s="23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3"/>
      <c r="C463" s="23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3"/>
      <c r="C464" s="23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3"/>
      <c r="C465" s="23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3"/>
      <c r="C466" s="23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3"/>
      <c r="C467" s="23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3"/>
      <c r="C468" s="23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3"/>
      <c r="C469" s="23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3"/>
      <c r="C470" s="23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3"/>
      <c r="C471" s="23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3"/>
      <c r="C472" s="23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3"/>
      <c r="C473" s="23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3"/>
      <c r="C474" s="23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3"/>
      <c r="C475" s="23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3"/>
      <c r="C476" s="23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3"/>
      <c r="C477" s="23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3"/>
      <c r="C478" s="23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3"/>
      <c r="C479" s="23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3"/>
      <c r="C480" s="23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3"/>
      <c r="C481" s="23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3"/>
      <c r="C482" s="23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3"/>
      <c r="C483" s="23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3"/>
      <c r="C484" s="23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3"/>
      <c r="C485" s="23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3"/>
      <c r="C486" s="23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3"/>
      <c r="C487" s="23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3"/>
      <c r="C488" s="23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3"/>
      <c r="C489" s="23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3"/>
      <c r="C490" s="23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3"/>
      <c r="C491" s="23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3"/>
      <c r="C492" s="23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3"/>
      <c r="C493" s="23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3"/>
      <c r="C494" s="23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3"/>
      <c r="C495" s="23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3"/>
      <c r="C496" s="23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3"/>
      <c r="C497" s="23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3"/>
      <c r="C498" s="23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3"/>
      <c r="C499" s="23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3"/>
      <c r="C500" s="23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3"/>
      <c r="C501" s="23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3"/>
      <c r="C502" s="23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3"/>
      <c r="C503" s="23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3"/>
      <c r="C504" s="23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3"/>
      <c r="C505" s="23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3"/>
      <c r="C506" s="23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3"/>
      <c r="C507" s="23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3"/>
      <c r="C508" s="23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3"/>
      <c r="C509" s="23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3"/>
      <c r="C510" s="23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3"/>
      <c r="C511" s="23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3"/>
      <c r="C512" s="23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3"/>
      <c r="C513" s="23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3"/>
      <c r="C514" s="23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3"/>
      <c r="C515" s="23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3"/>
      <c r="C516" s="23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3"/>
      <c r="C517" s="23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3"/>
      <c r="C518" s="23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3"/>
      <c r="C519" s="23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3"/>
      <c r="C520" s="23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3"/>
      <c r="C521" s="23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3"/>
      <c r="C522" s="23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3"/>
      <c r="C523" s="23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3"/>
      <c r="C524" s="23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3"/>
      <c r="C525" s="23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3"/>
      <c r="C526" s="23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3"/>
      <c r="C527" s="23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3"/>
      <c r="C528" s="23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3"/>
      <c r="C529" s="23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3"/>
      <c r="C530" s="23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3"/>
      <c r="C531" s="23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3"/>
      <c r="C532" s="23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3"/>
      <c r="C533" s="23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3"/>
      <c r="C534" s="23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3"/>
      <c r="C535" s="23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3"/>
      <c r="C536" s="23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3"/>
      <c r="C537" s="23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3"/>
      <c r="C538" s="23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3"/>
      <c r="C539" s="23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3"/>
      <c r="C540" s="23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3"/>
      <c r="C541" s="23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3"/>
      <c r="C542" s="23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3"/>
      <c r="C543" s="23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3"/>
      <c r="C544" s="23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3"/>
      <c r="C545" s="23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3"/>
      <c r="C546" s="23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3"/>
      <c r="C547" s="23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3"/>
      <c r="C548" s="23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3"/>
      <c r="C549" s="23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3"/>
      <c r="C550" s="23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3"/>
      <c r="C551" s="23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3"/>
      <c r="C552" s="23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3"/>
      <c r="C553" s="23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3"/>
      <c r="C554" s="23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3"/>
      <c r="C555" s="23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3"/>
      <c r="C556" s="23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3"/>
      <c r="C557" s="23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3"/>
      <c r="C558" s="23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6-17T07:43:03Z</dcterms:modified>
  <cp:revision>0</cp:revision>
  <dc:subject/>
  <dc:title/>
</cp:coreProperties>
</file>